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4"/>
  </bookViews>
  <sheets>
    <sheet name="BILL100-А" sheetId="1" state="visible" r:id="rId2"/>
    <sheet name="BILL300-А" sheetId="2" state="visible" r:id="rId3"/>
    <sheet name="BILL400-А (2)" sheetId="3" state="visible" r:id="rId4"/>
    <sheet name="BILL500-А" sheetId="4" state="visible" r:id="rId5"/>
    <sheet name="BILL600-А" sheetId="5" state="visible" r:id="rId6"/>
    <sheet name="BILL700-А  (2)" sheetId="6" state="visible" r:id="rId7"/>
    <sheet name="BILL800-А" sheetId="7" state="visible" r:id="rId8"/>
    <sheet name="BILL900" sheetId="8" state="visible" r:id="rId9"/>
    <sheet name="BILL1000" sheetId="9" state="visible" r:id="rId10"/>
    <sheet name="BILL1100" sheetId="10" state="visible" r:id="rId11"/>
    <sheet name="BILL1200" sheetId="11" state="visible" r:id="rId12"/>
    <sheet name="BILL1300-А" sheetId="12" state="visible" r:id="rId13"/>
    <sheet name="BILL 1400 (2)" sheetId="13" state="visible" r:id="rId14"/>
    <sheet name="BILL 1500" sheetId="14" state="visible" r:id="rId15"/>
    <sheet name="Not used" sheetId="15" state="visible" r:id="rId16"/>
    <sheet name="Not to be used" sheetId="16" state="visible" r:id="rId17"/>
    <sheet name="DW Personnel" sheetId="17" state="visible" r:id="rId18"/>
    <sheet name="DW material" sheetId="18" state="visible" r:id="rId19"/>
    <sheet name="DW Equipment" sheetId="19" state="visible" r:id="rId20"/>
    <sheet name="DW Sum" sheetId="20" state="visible" r:id="rId21"/>
    <sheet name="Лист1" sheetId="21" state="visible" r:id="rId22"/>
    <sheet name="Grand Total" sheetId="22" state="visible" r:id="rId23"/>
  </sheets>
  <externalReferences>
    <externalReference r:id="rId24"/>
  </externalReferences>
  <definedNames>
    <definedName function="false" hidden="false" localSheetId="12" name="_xlnm.Print_Area" vbProcedure="false">'BILL 1400 (2)'!$A$1:$G$16</definedName>
    <definedName function="false" hidden="false" localSheetId="13" name="_xlnm.Print_Area" vbProcedure="false">'BILL 1500'!$A$1:$G$78</definedName>
    <definedName function="false" hidden="false" localSheetId="13" name="_xlnm.Print_Titles" vbProcedure="false">'BILL 1500'!$5:$5</definedName>
    <definedName function="false" hidden="false" localSheetId="0" name="_xlnm.Print_Area" vbProcedure="false">'BILL100-А'!$A$1:$G$49</definedName>
    <definedName function="false" hidden="false" localSheetId="0" name="_xlnm.Print_Titles" vbProcedure="false">'BILL100-А'!$3:$4</definedName>
    <definedName function="false" hidden="false" localSheetId="8" name="_xlnm.Print_Area" vbProcedure="false">BILL1000!$A$1:$G$14</definedName>
    <definedName function="false" hidden="false" localSheetId="9" name="_xlnm.Print_Area" vbProcedure="false">BILL1100!$A$1:$G$9</definedName>
    <definedName function="false" hidden="false" localSheetId="10" name="_xlnm.Print_Area" vbProcedure="false">BILL1200!$A$1:$G$44</definedName>
    <definedName function="false" hidden="false" localSheetId="10" name="_xlnm.Print_Titles" vbProcedure="false">BILL1200!$5:$5</definedName>
    <definedName function="false" hidden="false" localSheetId="11" name="_xlnm.Print_Area" vbProcedure="false">'BILL1300-А'!$A$1:$G$19</definedName>
    <definedName function="false" hidden="false" localSheetId="1" name="_xlnm.Print_Area" vbProcedure="false">'BILL300-А'!$A$1:$G$8</definedName>
    <definedName function="false" hidden="false" localSheetId="2" name="_xlnm.Print_Area" vbProcedure="false">'BILL400-А (2)'!$A$1:$G$16</definedName>
    <definedName function="false" hidden="false" localSheetId="3" name="_xlnm.Print_Area" vbProcedure="false">'BILL500-А'!$A$1:$G$18</definedName>
    <definedName function="false" hidden="false" localSheetId="4" name="_xlnm.Print_Area" vbProcedure="false">'BILL600-А'!$A$1:$G$56</definedName>
    <definedName function="false" hidden="false" localSheetId="4" name="_xlnm.Print_Titles" vbProcedure="false">'BILL600-А'!$4:$4</definedName>
    <definedName function="false" hidden="false" localSheetId="5" name="_xlnm.Print_Area" vbProcedure="false">'BILL700-А  (2)'!$A$1:$G$11</definedName>
    <definedName function="false" hidden="false" localSheetId="6" name="_xlnm.Print_Area" vbProcedure="false">'BILL800-А'!$A$1:$G$13</definedName>
    <definedName function="false" hidden="false" localSheetId="7" name="_xlnm.Print_Area" vbProcedure="false">BILL900!$A$1:$G$50</definedName>
    <definedName function="false" hidden="false" localSheetId="7" name="_xlnm.Print_Titles" vbProcedure="false">BILL900!$4:$4</definedName>
    <definedName function="false" hidden="false" localSheetId="18" name="_xlnm.Print_Titles" vbProcedure="false">'DW Equipment'!$5:$5</definedName>
    <definedName function="false" hidden="false" localSheetId="19" name="_xlnm.Print_Area" vbProcedure="false">'DW Sum'!$A$2:$E$11</definedName>
    <definedName function="false" hidden="false" localSheetId="21" name="_xlnm.Print_Area" vbProcedure="false">'Grand Total'!$A$1:$F$30</definedName>
    <definedName function="false" hidden="false" localSheetId="15" name="_xlnm.Print_Area" vbProcedure="false">'Not to be used'!$A$1:$G$214</definedName>
    <definedName function="false" hidden="false" localSheetId="15" name="_xlnm.Print_Titles" vbProcedure="false">'Not to be used'!$4:$4</definedName>
    <definedName function="false" hidden="false" localSheetId="14" name="_xlnm.Print_Area" vbProcedure="false">'Not used'!$A$1:$G$190</definedName>
    <definedName function="false" hidden="false" localSheetId="14" name="_xlnm.Print_Titles" vbProcedure="false">'Not used'!$6:$6</definedName>
    <definedName function="false" hidden="false" name="_xlfn_BAHTTEXT" vbProcedure="false"/>
    <definedName function="false" hidden="false" localSheetId="0" name="Z_58951482_500B_454A_BF8C_C9ACF4961683__wvu_PrintArea" vbProcedure="false">'BILL100-А'!$A$1:$G$49</definedName>
    <definedName function="false" hidden="false" localSheetId="0" name="Z_58951482_500B_454A_BF8C_C9ACF4961683__wvu_PrintTitles" vbProcedure="false">'BILL100-А'!$3:$4</definedName>
    <definedName function="false" hidden="false" localSheetId="0" name="Z_A5A1B9CA_09EB_4A7A_A9EB_DC14138F04D9__wvu_PrintArea" vbProcedure="false">'BILL100-А'!$A$1:$G$49</definedName>
    <definedName function="false" hidden="false" localSheetId="0" name="Z_A5A1B9CA_09EB_4A7A_A9EB_DC14138F04D9__wvu_Rows" vbProcedure="false">#REF!</definedName>
    <definedName function="false" hidden="false" localSheetId="0" name="Z_BD648166_31D0_4176_9F5D_AB71EABB3A74__wvu_PrintArea" vbProcedure="false">'BILL100-А'!$A$1:$G$49</definedName>
    <definedName function="false" hidden="false" localSheetId="0" name="Z_BD648166_31D0_4176_9F5D_AB71EABB3A74__wvu_PrintTitles" vbProcedure="false">'BILL100-А'!$3:$4</definedName>
    <definedName function="false" hidden="false" localSheetId="0" name="Z_E9B522EA_45B5_4B3B_81E8_6B19057F9E5B__wvu_PrintArea" vbProcedure="false">'BILL100-А'!$A$1:$G$49</definedName>
    <definedName function="false" hidden="false" localSheetId="0" name="Z_E9B522EA_45B5_4B3B_81E8_6B19057F9E5B__wvu_Rows" vbProcedure="false">#REF!</definedName>
    <definedName function="false" hidden="false" localSheetId="1" name="Z_58951482_500B_454A_BF8C_C9ACF4961683__wvu_PrintArea" vbProcedure="false">'BILL300-А'!$A$1:$G$8</definedName>
    <definedName function="false" hidden="false" localSheetId="1" name="Z_A5A1B9CA_09EB_4A7A_A9EB_DC14138F04D9__wvu_PrintArea" vbProcedure="false">'BILL300-А'!$A$1:$G$8</definedName>
    <definedName function="false" hidden="false" localSheetId="1" name="Z_BD648166_31D0_4176_9F5D_AB71EABB3A74__wvu_PrintArea" vbProcedure="false">'BILL300-А'!$A$1:$G$8</definedName>
    <definedName function="false" hidden="false" localSheetId="1" name="Z_E9B522EA_45B5_4B3B_81E8_6B19057F9E5B__wvu_PrintArea" vbProcedure="false">'BILL300-А'!$A$1:$G$8</definedName>
    <definedName function="false" hidden="false" localSheetId="2" name="Z_58951482_500B_454A_BF8C_C9ACF4961683__wvu_PrintArea" vbProcedure="false">'BILL400-А (2)'!$A$1:$G$16</definedName>
    <definedName function="false" hidden="false" localSheetId="2" name="Z_A5A1B9CA_09EB_4A7A_A9EB_DC14138F04D9__wvu_PrintArea" vbProcedure="false">'BILL400-А (2)'!$A$1:$G$16</definedName>
    <definedName function="false" hidden="false" localSheetId="2" name="Z_BD648166_31D0_4176_9F5D_AB71EABB3A74__wvu_PrintArea" vbProcedure="false">'BILL400-А (2)'!$A$1:$G$16</definedName>
    <definedName function="false" hidden="false" localSheetId="2" name="Z_E9B522EA_45B5_4B3B_81E8_6B19057F9E5B__wvu_PrintArea" vbProcedure="false">'BILL400-А (2)'!$A$1:$G$16</definedName>
    <definedName function="false" hidden="false" localSheetId="3" name="Z_58951482_500B_454A_BF8C_C9ACF4961683__wvu_PrintArea" vbProcedure="false">'BILL500-А'!$A$1:$G$18</definedName>
    <definedName function="false" hidden="false" localSheetId="3" name="Z_A5A1B9CA_09EB_4A7A_A9EB_DC14138F04D9__wvu_PrintArea" vbProcedure="false">'BILL500-А'!$A$1:$G$18</definedName>
    <definedName function="false" hidden="false" localSheetId="3" name="Z_BD648166_31D0_4176_9F5D_AB71EABB3A74__wvu_PrintArea" vbProcedure="false">'BILL500-А'!$A$1:$G$18</definedName>
    <definedName function="false" hidden="false" localSheetId="3" name="Z_E9B522EA_45B5_4B3B_81E8_6B19057F9E5B__wvu_PrintArea" vbProcedure="false">'BILL500-А'!$A$1:$G$18</definedName>
    <definedName function="false" hidden="false" localSheetId="4" name="Z_58951482_500B_454A_BF8C_C9ACF4961683__wvu_PrintArea" vbProcedure="false">'BILL600-А'!$A$1:$G$56</definedName>
    <definedName function="false" hidden="false" localSheetId="4" name="Z_58951482_500B_454A_BF8C_C9ACF4961683__wvu_PrintTitles" vbProcedure="false">'BILL600-А'!$4:$4</definedName>
    <definedName function="false" hidden="false" localSheetId="4" name="Z_A5A1B9CA_09EB_4A7A_A9EB_DC14138F04D9__wvu_Cols" vbProcedure="false">'BILL600-А'!$F:$G</definedName>
    <definedName function="false" hidden="false" localSheetId="4" name="Z_A5A1B9CA_09EB_4A7A_A9EB_DC14138F04D9__wvu_PrintArea" vbProcedure="false">'BILL600-А'!$A$1:$I$56</definedName>
    <definedName function="false" hidden="false" localSheetId="4" name="Z_A5A1B9CA_09EB_4A7A_A9EB_DC14138F04D9__wvu_PrintTitles" vbProcedure="false">'BILL600-А'!$4:$4</definedName>
    <definedName function="false" hidden="false" localSheetId="4" name="Z_A5A1B9CA_09EB_4A7A_A9EB_DC14138F04D9__wvu_Rows" vbProcedure="false">#REF!,'BILL600-А'!$8:$8,#REF!,#REF!,#REF!</definedName>
    <definedName function="false" hidden="false" localSheetId="4" name="Z_BD648166_31D0_4176_9F5D_AB71EABB3A74__wvu_PrintArea" vbProcedure="false">'BILL600-А'!$A$1:$G$56</definedName>
    <definedName function="false" hidden="false" localSheetId="4" name="Z_BD648166_31D0_4176_9F5D_AB71EABB3A74__wvu_PrintTitles" vbProcedure="false">'BILL600-А'!$4:$4</definedName>
    <definedName function="false" hidden="false" localSheetId="4" name="Z_E9B522EA_45B5_4B3B_81E8_6B19057F9E5B__wvu_Cols" vbProcedure="false">'BILL600-А'!$F:$G</definedName>
    <definedName function="false" hidden="false" localSheetId="4" name="Z_E9B522EA_45B5_4B3B_81E8_6B19057F9E5B__wvu_PrintArea" vbProcedure="false">'BILL600-А'!$A$1:$I$56</definedName>
    <definedName function="false" hidden="false" localSheetId="4" name="Z_E9B522EA_45B5_4B3B_81E8_6B19057F9E5B__wvu_PrintTitles" vbProcedure="false">'BILL600-А'!$4:$4</definedName>
    <definedName function="false" hidden="false" localSheetId="4" name="Z_E9B522EA_45B5_4B3B_81E8_6B19057F9E5B__wvu_Rows" vbProcedure="false">#REF!,'BILL600-А'!$8:$8,#REF!,#REF!,#REF!</definedName>
    <definedName function="false" hidden="false" localSheetId="5" name="Z_58951482_500B_454A_BF8C_C9ACF4961683__wvu_PrintArea" vbProcedure="false">'BILL700-А  (2)'!$A$1:$G$11</definedName>
    <definedName function="false" hidden="false" localSheetId="5" name="Z_A5A1B9CA_09EB_4A7A_A9EB_DC14138F04D9__wvu_PrintArea" vbProcedure="false">'BILL700-А  (2)'!$A$1:$H$11</definedName>
    <definedName function="false" hidden="false" localSheetId="5" name="Z_BD648166_31D0_4176_9F5D_AB71EABB3A74__wvu_PrintArea" vbProcedure="false">'BILL700-А  (2)'!$A$1:$G$11</definedName>
    <definedName function="false" hidden="false" localSheetId="5" name="Z_E9B522EA_45B5_4B3B_81E8_6B19057F9E5B__wvu_PrintArea" vbProcedure="false">'BILL700-А  (2)'!$A$1:$H$11</definedName>
    <definedName function="false" hidden="false" localSheetId="6" name="Z_58951482_500B_454A_BF8C_C9ACF4961683__wvu_PrintArea" vbProcedure="false">'BILL800-А'!$A$1:$G$13</definedName>
    <definedName function="false" hidden="false" localSheetId="6" name="Z_58951482_500B_454A_BF8C_C9ACF4961683__wvu_Rows" vbProcedure="false">'BILL800-А'!$12:$12</definedName>
    <definedName function="false" hidden="false" localSheetId="6" name="Z_A5A1B9CA_09EB_4A7A_A9EB_DC14138F04D9__wvu_Cols" vbProcedure="false">'BILL800-А'!$F:$G</definedName>
    <definedName function="false" hidden="false" localSheetId="6" name="Z_A5A1B9CA_09EB_4A7A_A9EB_DC14138F04D9__wvu_PrintArea" vbProcedure="false">'BILL800-А'!$A$1:$I$12</definedName>
    <definedName function="false" hidden="false" localSheetId="6" name="Z_A5A1B9CA_09EB_4A7A_A9EB_DC14138F04D9__wvu_Rows" vbProcedure="false">'BILL800-А'!$12:$12</definedName>
    <definedName function="false" hidden="false" localSheetId="6" name="Z_BD648166_31D0_4176_9F5D_AB71EABB3A74__wvu_PrintArea" vbProcedure="false">'BILL800-А'!$A$1:$G$13</definedName>
    <definedName function="false" hidden="false" localSheetId="6" name="Z_BD648166_31D0_4176_9F5D_AB71EABB3A74__wvu_Rows" vbProcedure="false">'BILL800-А'!$12:$12</definedName>
    <definedName function="false" hidden="false" localSheetId="6" name="Z_E9B522EA_45B5_4B3B_81E8_6B19057F9E5B__wvu_Cols" vbProcedure="false">'BILL800-А'!$F:$G</definedName>
    <definedName function="false" hidden="false" localSheetId="6" name="Z_E9B522EA_45B5_4B3B_81E8_6B19057F9E5B__wvu_PrintArea" vbProcedure="false">'BILL800-А'!$A$1:$I$12</definedName>
    <definedName function="false" hidden="false" localSheetId="6" name="Z_E9B522EA_45B5_4B3B_81E8_6B19057F9E5B__wvu_Rows" vbProcedure="false">'BILL800-А'!$12:$12</definedName>
    <definedName function="false" hidden="false" localSheetId="7" name="Z_58951482_500B_454A_BF8C_C9ACF4961683__wvu_PrintArea" vbProcedure="false">BILL900!$A$1:$G$50</definedName>
    <definedName function="false" hidden="false" localSheetId="7" name="Z_58951482_500B_454A_BF8C_C9ACF4961683__wvu_PrintTitles" vbProcedure="false">BILL900!$4:$4</definedName>
    <definedName function="false" hidden="false" localSheetId="7" name="Z_A5A1B9CA_09EB_4A7A_A9EB_DC14138F04D9__wvu_Cols" vbProcedure="false">BILL900!$E:$G,#REF!</definedName>
    <definedName function="false" hidden="false" localSheetId="7" name="Z_A5A1B9CA_09EB_4A7A_A9EB_DC14138F04D9__wvu_PrintArea" vbProcedure="false">BILL900!$A$1:$G$50</definedName>
    <definedName function="false" hidden="false" localSheetId="7" name="Z_A5A1B9CA_09EB_4A7A_A9EB_DC14138F04D9__wvu_PrintTitles" vbProcedure="false">BILL900!$4:$4</definedName>
    <definedName function="false" hidden="false" localSheetId="7" name="Z_A5A1B9CA_09EB_4A7A_A9EB_DC14138F04D9__wvu_Rows" vbProcedure="false">#REF!,#REF!</definedName>
    <definedName function="false" hidden="false" localSheetId="7" name="Z_BD648166_31D0_4176_9F5D_AB71EABB3A74__wvu_PrintArea" vbProcedure="false">BILL900!$A$1:$G$50</definedName>
    <definedName function="false" hidden="false" localSheetId="7" name="Z_BD648166_31D0_4176_9F5D_AB71EABB3A74__wvu_PrintTitles" vbProcedure="false">BILL900!$4:$4</definedName>
    <definedName function="false" hidden="false" localSheetId="7" name="Z_E9B522EA_45B5_4B3B_81E8_6B19057F9E5B__wvu_Cols" vbProcedure="false">BILL900!$E:$G,#REF!</definedName>
    <definedName function="false" hidden="false" localSheetId="7" name="Z_E9B522EA_45B5_4B3B_81E8_6B19057F9E5B__wvu_PrintArea" vbProcedure="false">BILL900!$A$1:$G$50</definedName>
    <definedName function="false" hidden="false" localSheetId="7" name="Z_E9B522EA_45B5_4B3B_81E8_6B19057F9E5B__wvu_PrintTitles" vbProcedure="false">BILL900!$4:$4</definedName>
    <definedName function="false" hidden="false" localSheetId="7" name="Z_E9B522EA_45B5_4B3B_81E8_6B19057F9E5B__wvu_Rows" vbProcedure="false">#REF!,#REF!</definedName>
    <definedName function="false" hidden="false" localSheetId="8" name="Z_58951482_500B_454A_BF8C_C9ACF4961683__wvu_PrintArea" vbProcedure="false">BILL1000!$A$1:$G$14</definedName>
    <definedName function="false" hidden="false" localSheetId="8" name="Z_A5A1B9CA_09EB_4A7A_A9EB_DC14138F04D9__wvu_PrintArea" vbProcedure="false">BILL1000!$A$1:$G$14</definedName>
    <definedName function="false" hidden="false" localSheetId="8" name="Z_BD648166_31D0_4176_9F5D_AB71EABB3A74__wvu_PrintArea" vbProcedure="false">BILL1000!$A$1:$G$14</definedName>
    <definedName function="false" hidden="false" localSheetId="8" name="Z_E9B522EA_45B5_4B3B_81E8_6B19057F9E5B__wvu_PrintArea" vbProcedure="false">BILL1000!$A$1:$G$14</definedName>
    <definedName function="false" hidden="false" localSheetId="9" name="Z_58951482_500B_454A_BF8C_C9ACF4961683__wvu_PrintArea" vbProcedure="false">BILL1100!$A$1:$G$9</definedName>
    <definedName function="false" hidden="false" localSheetId="9" name="Z_A5A1B9CA_09EB_4A7A_A9EB_DC14138F04D9__wvu_PrintArea" vbProcedure="false">BILL1100!$A$1:$G$9</definedName>
    <definedName function="false" hidden="false" localSheetId="9" name="Z_A5A1B9CA_09EB_4A7A_A9EB_DC14138F04D9__wvu_Rows" vbProcedure="false">#REF!</definedName>
    <definedName function="false" hidden="false" localSheetId="9" name="Z_BD648166_31D0_4176_9F5D_AB71EABB3A74__wvu_PrintArea" vbProcedure="false">BILL1100!$A$1:$G$9</definedName>
    <definedName function="false" hidden="false" localSheetId="9" name="Z_E9B522EA_45B5_4B3B_81E8_6B19057F9E5B__wvu_PrintArea" vbProcedure="false">BILL1100!$A$1:$G$9</definedName>
    <definedName function="false" hidden="false" localSheetId="9" name="Z_E9B522EA_45B5_4B3B_81E8_6B19057F9E5B__wvu_Rows" vbProcedure="false">#REF!</definedName>
    <definedName function="false" hidden="false" localSheetId="10" name="Z_58951482_500B_454A_BF8C_C9ACF4961683__wvu_Cols" vbProcedure="false">BILL1200!$H:$H,BILL1200!$J:$K</definedName>
    <definedName function="false" hidden="false" localSheetId="10" name="Z_58951482_500B_454A_BF8C_C9ACF4961683__wvu_PrintArea" vbProcedure="false">BILL1200!$A$1:$G$44</definedName>
    <definedName function="false" hidden="false" localSheetId="10" name="Z_58951482_500B_454A_BF8C_C9ACF4961683__wvu_PrintTitles" vbProcedure="false">BILL1200!$5:$5</definedName>
    <definedName function="false" hidden="false" localSheetId="10" name="Z_A5A1B9CA_09EB_4A7A_A9EB_DC14138F04D9__wvu_Cols" vbProcedure="false">BILL1200!$E:$H,BILL1200!$J:$K</definedName>
    <definedName function="false" hidden="false" localSheetId="10" name="Z_A5A1B9CA_09EB_4A7A_A9EB_DC14138F04D9__wvu_PrintTitles" vbProcedure="false">BILL1200!$5:$5</definedName>
    <definedName function="false" hidden="false" localSheetId="10" name="Z_A5A1B9CA_09EB_4A7A_A9EB_DC14138F04D9__wvu_Rows" vbProcedure="false">#REF!,#REF!,#REF!,BILL1200!$10:$10,#REF!,#REF!</definedName>
    <definedName function="false" hidden="false" localSheetId="10" name="Z_BD648166_31D0_4176_9F5D_AB71EABB3A74__wvu_Cols" vbProcedure="false">BILL1200!$H:$H,BILL1200!$J:$K</definedName>
    <definedName function="false" hidden="false" localSheetId="10" name="Z_BD648166_31D0_4176_9F5D_AB71EABB3A74__wvu_PrintArea" vbProcedure="false">BILL1200!$A$1:$G$44</definedName>
    <definedName function="false" hidden="false" localSheetId="10" name="Z_BD648166_31D0_4176_9F5D_AB71EABB3A74__wvu_PrintTitles" vbProcedure="false">BILL1200!$5:$5</definedName>
    <definedName function="false" hidden="false" localSheetId="10" name="Z_E9B522EA_45B5_4B3B_81E8_6B19057F9E5B__wvu_Cols" vbProcedure="false">BILL1200!$E:$H,BILL1200!$J:$K</definedName>
    <definedName function="false" hidden="false" localSheetId="10" name="Z_E9B522EA_45B5_4B3B_81E8_6B19057F9E5B__wvu_PrintTitles" vbProcedure="false">BILL1200!$5:$5</definedName>
    <definedName function="false" hidden="false" localSheetId="10" name="Z_E9B522EA_45B5_4B3B_81E8_6B19057F9E5B__wvu_Rows" vbProcedure="false">#REF!,#REF!,#REF!,BILL1200!$10:$10,#REF!,#REF!</definedName>
    <definedName function="false" hidden="false" localSheetId="11" name="Z_58951482_500B_454A_BF8C_C9ACF4961683__wvu_PrintArea" vbProcedure="false">'BILL1300-А'!$A$1:$G$19</definedName>
    <definedName function="false" hidden="false" localSheetId="11" name="Z_A5A1B9CA_09EB_4A7A_A9EB_DC14138F04D9__wvu_Cols" vbProcedure="false">'BILL1300-А'!$F:$G</definedName>
    <definedName function="false" hidden="false" localSheetId="11" name="Z_A5A1B9CA_09EB_4A7A_A9EB_DC14138F04D9__wvu_PrintArea" vbProcedure="false">'BILL1300-А'!$A$1:$I$19</definedName>
    <definedName function="false" hidden="false" localSheetId="11" name="Z_A5A1B9CA_09EB_4A7A_A9EB_DC14138F04D9__wvu_Rows" vbProcedure="false">'BILL1300-А'!$17:$17</definedName>
    <definedName function="false" hidden="false" localSheetId="11" name="Z_BD648166_31D0_4176_9F5D_AB71EABB3A74__wvu_PrintArea" vbProcedure="false">'BILL1300-А'!$A$1:$G$19</definedName>
    <definedName function="false" hidden="false" localSheetId="11" name="Z_E9B522EA_45B5_4B3B_81E8_6B19057F9E5B__wvu_Cols" vbProcedure="false">'BILL1300-А'!$F:$G</definedName>
    <definedName function="false" hidden="false" localSheetId="11" name="Z_E9B522EA_45B5_4B3B_81E8_6B19057F9E5B__wvu_PrintArea" vbProcedure="false">'BILL1300-А'!$A$1:$I$19</definedName>
    <definedName function="false" hidden="false" localSheetId="11" name="Z_E9B522EA_45B5_4B3B_81E8_6B19057F9E5B__wvu_Rows" vbProcedure="false">'BILL1300-А'!$17:$17</definedName>
    <definedName function="false" hidden="false" localSheetId="12" name="Z_58951482_500B_454A_BF8C_C9ACF4961683__wvu_PrintArea" vbProcedure="false">'BILL 1400 (2)'!$A$1:$G$16</definedName>
    <definedName function="false" hidden="false" localSheetId="12" name="Z_A5A1B9CA_09EB_4A7A_A9EB_DC14138F04D9__wvu_PrintArea" vbProcedure="false">'BILL 1400 (2)'!$A$1:$G$16</definedName>
    <definedName function="false" hidden="false" localSheetId="12" name="Z_A5A1B9CA_09EB_4A7A_A9EB_DC14138F04D9__wvu_Rows" vbProcedure="false">#REF!</definedName>
    <definedName function="false" hidden="false" localSheetId="12" name="Z_BD648166_31D0_4176_9F5D_AB71EABB3A74__wvu_PrintArea" vbProcedure="false">'BILL 1400 (2)'!$A$1:$G$16</definedName>
    <definedName function="false" hidden="false" localSheetId="12" name="Z_E9B522EA_45B5_4B3B_81E8_6B19057F9E5B__wvu_PrintArea" vbProcedure="false">'BILL 1400 (2)'!$A$1:$G$16</definedName>
    <definedName function="false" hidden="false" localSheetId="12" name="Z_E9B522EA_45B5_4B3B_81E8_6B19057F9E5B__wvu_Rows" vbProcedure="false">#REF!</definedName>
    <definedName function="false" hidden="false" localSheetId="13" name="Z_58951482_500B_454A_BF8C_C9ACF4961683__wvu_PrintArea" vbProcedure="false">'BILL 1500'!$A$1:$G$78</definedName>
    <definedName function="false" hidden="false" localSheetId="13" name="Z_58951482_500B_454A_BF8C_C9ACF4961683__wvu_PrintTitles" vbProcedure="false">'BILL 1500'!$5:$5</definedName>
    <definedName function="false" hidden="false" localSheetId="13" name="Z_A5A1B9CA_09EB_4A7A_A9EB_DC14138F04D9__wvu_Cols" vbProcedure="false">'BILL 1500'!$F:$G</definedName>
    <definedName function="false" hidden="false" localSheetId="13" name="Z_A5A1B9CA_09EB_4A7A_A9EB_DC14138F04D9__wvu_PrintArea" vbProcedure="false">'BILL 1500'!$A$1:$I$77</definedName>
    <definedName function="false" hidden="false" localSheetId="13" name="Z_A5A1B9CA_09EB_4A7A_A9EB_DC14138F04D9__wvu_PrintTitles" vbProcedure="false">'BILL 1500'!$5:$5</definedName>
    <definedName function="false" hidden="false" localSheetId="13" name="Z_BD648166_31D0_4176_9F5D_AB71EABB3A74__wvu_PrintArea" vbProcedure="false">'BILL 1500'!$A$1:$G$78</definedName>
    <definedName function="false" hidden="false" localSheetId="13" name="Z_BD648166_31D0_4176_9F5D_AB71EABB3A74__wvu_PrintTitles" vbProcedure="false">'BILL 1500'!$5:$5</definedName>
    <definedName function="false" hidden="false" localSheetId="13" name="Z_E9B522EA_45B5_4B3B_81E8_6B19057F9E5B__wvu_Cols" vbProcedure="false">'BILL 1500'!$F:$G</definedName>
    <definedName function="false" hidden="false" localSheetId="13" name="Z_E9B522EA_45B5_4B3B_81E8_6B19057F9E5B__wvu_PrintArea" vbProcedure="false">'BILL 1500'!$A$1:$I$77</definedName>
    <definedName function="false" hidden="false" localSheetId="13" name="Z_E9B522EA_45B5_4B3B_81E8_6B19057F9E5B__wvu_PrintTitles" vbProcedure="false">'BILL 1500'!$5:$5</definedName>
    <definedName function="false" hidden="false" localSheetId="14" name="Z_58951482_500B_454A_BF8C_C9ACF4961683__wvu_PrintArea" vbProcedure="false">'Not used'!$A$1:$G$190</definedName>
    <definedName function="false" hidden="false" localSheetId="14" name="Z_58951482_500B_454A_BF8C_C9ACF4961683__wvu_PrintTitles" vbProcedure="false">'Not used'!$6:$6</definedName>
    <definedName function="false" hidden="false" localSheetId="14" name="Z_A5A1B9CA_09EB_4A7A_A9EB_DC14138F04D9__wvu_Cols" vbProcedure="false">#REF!</definedName>
    <definedName function="false" hidden="false" localSheetId="14" name="Z_A5A1B9CA_09EB_4A7A_A9EB_DC14138F04D9__wvu_PrintArea" vbProcedure="false">'Not used'!$A$1:$G$190</definedName>
    <definedName function="false" hidden="false" localSheetId="14" name="Z_A5A1B9CA_09EB_4A7A_A9EB_DC14138F04D9__wvu_PrintTitles" vbProcedure="false">'Not used'!$6:$6</definedName>
    <definedName function="false" hidden="false" localSheetId="14" name="Z_BD648166_31D0_4176_9F5D_AB71EABB3A74__wvu_PrintArea" vbProcedure="false">'Not used'!$A$1:$G$190</definedName>
    <definedName function="false" hidden="false" localSheetId="14" name="Z_BD648166_31D0_4176_9F5D_AB71EABB3A74__wvu_PrintTitles" vbProcedure="false">'Not used'!$6:$6</definedName>
    <definedName function="false" hidden="false" localSheetId="14" name="Z_E9B522EA_45B5_4B3B_81E8_6B19057F9E5B__wvu_Cols" vbProcedure="false">#REF!</definedName>
    <definedName function="false" hidden="false" localSheetId="14" name="Z_E9B522EA_45B5_4B3B_81E8_6B19057F9E5B__wvu_PrintArea" vbProcedure="false">'Not used'!$A$1:$G$190</definedName>
    <definedName function="false" hidden="false" localSheetId="14" name="Z_E9B522EA_45B5_4B3B_81E8_6B19057F9E5B__wvu_PrintTitles" vbProcedure="false">'Not used'!$6:$6</definedName>
    <definedName function="false" hidden="false" localSheetId="15" name="Z_58951482_500B_454A_BF8C_C9ACF4961683__wvu_PrintArea" vbProcedure="false">'Not to be used'!$A$1:$G$214</definedName>
    <definedName function="false" hidden="false" localSheetId="15" name="Z_58951482_500B_454A_BF8C_C9ACF4961683__wvu_PrintTitles" vbProcedure="false">'Not to be used'!$4:$4</definedName>
    <definedName function="false" hidden="false" localSheetId="15" name="Z_58951482_500B_454A_BF8C_C9ACF4961683__wvu_Rows" vbProcedure="false">'Not to be used'!$127:$127</definedName>
    <definedName function="false" hidden="false" localSheetId="15" name="Z_A5A1B9CA_09EB_4A7A_A9EB_DC14138F04D9__wvu_PrintArea" vbProcedure="false">'Not to be used'!$A$1:$G$214</definedName>
    <definedName function="false" hidden="false" localSheetId="15" name="Z_A5A1B9CA_09EB_4A7A_A9EB_DC14138F04D9__wvu_PrintTitles" vbProcedure="false">'Not to be used'!$4:$4</definedName>
    <definedName function="false" hidden="false" localSheetId="15" name="Z_A5A1B9CA_09EB_4A7A_A9EB_DC14138F04D9__wvu_Rows" vbProcedure="false">'Not to be used'!$127:$127</definedName>
    <definedName function="false" hidden="false" localSheetId="15" name="Z_BD648166_31D0_4176_9F5D_AB71EABB3A74__wvu_PrintArea" vbProcedure="false">'Not to be used'!$A$1:$G$214</definedName>
    <definedName function="false" hidden="false" localSheetId="15" name="Z_BD648166_31D0_4176_9F5D_AB71EABB3A74__wvu_PrintTitles" vbProcedure="false">'Not to be used'!$4:$4</definedName>
    <definedName function="false" hidden="false" localSheetId="15" name="Z_BD648166_31D0_4176_9F5D_AB71EABB3A74__wvu_Rows" vbProcedure="false">'Not to be used'!$127:$127</definedName>
    <definedName function="false" hidden="false" localSheetId="15" name="Z_E9B522EA_45B5_4B3B_81E8_6B19057F9E5B__wvu_PrintArea" vbProcedure="false">'Not to be used'!$A$1:$G$214</definedName>
    <definedName function="false" hidden="false" localSheetId="15" name="Z_E9B522EA_45B5_4B3B_81E8_6B19057F9E5B__wvu_PrintTitles" vbProcedure="false">'Not to be used'!$4:$4</definedName>
    <definedName function="false" hidden="false" localSheetId="15" name="Z_E9B522EA_45B5_4B3B_81E8_6B19057F9E5B__wvu_Rows" vbProcedure="false">'Not to be used'!$127:$127</definedName>
    <definedName function="false" hidden="false" localSheetId="18" name="Z_58951482_500B_454A_BF8C_C9ACF4961683__wvu_PrintTitles" vbProcedure="false">'DW Equipment'!$5:$5</definedName>
    <definedName function="false" hidden="false" localSheetId="18" name="Z_BD648166_31D0_4176_9F5D_AB71EABB3A74__wvu_PrintTitles" vbProcedure="false">'DW Equipment'!$5:$5</definedName>
    <definedName function="false" hidden="false" localSheetId="19" name="Z_58951482_500B_454A_BF8C_C9ACF4961683__wvu_PrintArea" vbProcedure="false">'DW Sum'!$A$2:$E$11</definedName>
    <definedName function="false" hidden="false" localSheetId="19" name="Z_A5A1B9CA_09EB_4A7A_A9EB_DC14138F04D9__wvu_PrintArea" vbProcedure="false">'DW Sum'!$A$2:$E$4</definedName>
    <definedName function="false" hidden="false" localSheetId="19" name="Z_BD648166_31D0_4176_9F5D_AB71EABB3A74__wvu_PrintArea" vbProcedure="false">'DW Sum'!$A$2:$E$11</definedName>
    <definedName function="false" hidden="false" localSheetId="19" name="Z_E9B522EA_45B5_4B3B_81E8_6B19057F9E5B__wvu_PrintArea" vbProcedure="false">'DW Sum'!$A$2:$E$4</definedName>
    <definedName function="false" hidden="false" localSheetId="21" name="Z_58951482_500B_454A_BF8C_C9ACF4961683__wvu_Cols" vbProcedure="false">'Grand Total'!$C:$C</definedName>
    <definedName function="false" hidden="false" localSheetId="21" name="Z_58951482_500B_454A_BF8C_C9ACF4961683__wvu_PrintArea" vbProcedure="false">'Grand Total'!$A$1:$F$29</definedName>
    <definedName function="false" hidden="false" localSheetId="21" name="Z_A5A1B9CA_09EB_4A7A_A9EB_DC14138F04D9__wvu_Cols" vbProcedure="false">'Grand Total'!$C:$C</definedName>
    <definedName function="false" hidden="false" localSheetId="21" name="Z_A5A1B9CA_09EB_4A7A_A9EB_DC14138F04D9__wvu_PrintArea" vbProcedure="false">'Grand Total'!$A$1:$F$29</definedName>
    <definedName function="false" hidden="false" localSheetId="21" name="Z_BD648166_31D0_4176_9F5D_AB71EABB3A74__wvu_Cols" vbProcedure="false">'Grand Total'!$C:$C</definedName>
    <definedName function="false" hidden="false" localSheetId="21" name="Z_BD648166_31D0_4176_9F5D_AB71EABB3A74__wvu_PrintArea" vbProcedure="false">'Grand Total'!$A$1:$F$30</definedName>
    <definedName function="false" hidden="false" localSheetId="21" name="Z_E9B522EA_45B5_4B3B_81E8_6B19057F9E5B__wvu_Cols" vbProcedure="false">'Grand Total'!$C:$C</definedName>
    <definedName function="false" hidden="false" localSheetId="21" name="Z_E9B522EA_45B5_4B3B_81E8_6B19057F9E5B__wvu_PrintArea" vbProcedure="false">'Grand Total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971">
  <si>
    <t xml:space="preserve">BILL NO 100 – GENERAL REQUIREMENTS</t>
  </si>
  <si>
    <r>
      <rPr>
        <b val="true"/>
        <sz val="11"/>
        <color rgb="FF000000"/>
        <rFont val="Arial"/>
        <family val="2"/>
        <charset val="204"/>
      </rPr>
      <t xml:space="preserve">ВЕДОМОСТЬ</t>
    </r>
    <r>
      <rPr>
        <b val="true"/>
        <sz val="11"/>
        <rFont val="Arial"/>
        <family val="2"/>
        <charset val="204"/>
      </rPr>
      <t xml:space="preserve"> № 100 - Общие положения</t>
    </r>
  </si>
  <si>
    <t xml:space="preserve">Aktobe-Martuk-RF Border (to Orenburg) road  Reconstruction Project, kм 0-102  
</t>
  </si>
  <si>
    <t xml:space="preserve">Проект реконструкции автомобильной дороги  «Актобе-Мартук-граница РФ (на Оренбург)», км 0-102                                            
</t>
  </si>
  <si>
    <t xml:space="preserve">Item No.</t>
  </si>
  <si>
    <t xml:space="preserve">Description        </t>
  </si>
  <si>
    <t xml:space="preserve">  Описание</t>
  </si>
  <si>
    <t xml:space="preserve">Unit           Ед. изм.</t>
  </si>
  <si>
    <t xml:space="preserve">Quantity             Количество</t>
  </si>
  <si>
    <t xml:space="preserve">Rate   (Tenge)   Расценка (тенге)
</t>
  </si>
  <si>
    <t xml:space="preserve">Amount  (Tenge)   Стоимость (тенге)
</t>
  </si>
  <si>
    <t xml:space="preserve">Securities</t>
  </si>
  <si>
    <t xml:space="preserve">Гарантии</t>
  </si>
  <si>
    <t xml:space="preserve">LS/Ф.С.</t>
  </si>
  <si>
    <t xml:space="preserve">Insurances</t>
  </si>
  <si>
    <t xml:space="preserve">Страховые полисы</t>
  </si>
  <si>
    <t xml:space="preserve">LS/ФС</t>
  </si>
  <si>
    <t xml:space="preserve">Protection of the Environment</t>
  </si>
  <si>
    <t xml:space="preserve">Защита окружающей среды</t>
  </si>
  <si>
    <t xml:space="preserve">Removal and alteration of existing utilities</t>
  </si>
  <si>
    <t xml:space="preserve">Удаление или перенос существующих коммуникаций</t>
  </si>
  <si>
    <t xml:space="preserve">Electric mains 35 kW(1 no.)</t>
  </si>
  <si>
    <t xml:space="preserve">ЛЭП 35 кВт (1 шт.)</t>
  </si>
  <si>
    <t xml:space="preserve">Electric mains 10 kW (14 no.)</t>
  </si>
  <si>
    <t xml:space="preserve">ЛЭП 10 КВ (14 шт.)</t>
  </si>
  <si>
    <t xml:space="preserve">Electric mains 0.4kW (1 no.)</t>
  </si>
  <si>
    <t xml:space="preserve">ЛЭП 10 КВ (1 шт.)</t>
  </si>
  <si>
    <t xml:space="preserve">Lighting  (19 km)</t>
  </si>
  <si>
    <t xml:space="preserve">Освещение (19 км)</t>
  </si>
  <si>
    <t xml:space="preserve">Cable link (18 no.)</t>
  </si>
  <si>
    <t xml:space="preserve">Кабельная линия связи (18 шт.)</t>
  </si>
  <si>
    <t xml:space="preserve">Gas (278 m)</t>
  </si>
  <si>
    <t xml:space="preserve">Газопровод (278 м)</t>
  </si>
  <si>
    <t xml:space="preserve">Diversions and Traffic Control Measures</t>
  </si>
  <si>
    <t xml:space="preserve">Обеспечение безопасности дорожного движения и контроль</t>
  </si>
  <si>
    <t xml:space="preserve">LS/ ФС</t>
  </si>
  <si>
    <t xml:space="preserve">Protection of existing services</t>
  </si>
  <si>
    <t xml:space="preserve">Защита существующих коммуникаций</t>
  </si>
  <si>
    <t xml:space="preserve">Execution of works above or close to the railway tracks</t>
  </si>
  <si>
    <t xml:space="preserve">Выполнение работ над или вблизи железнодорожных   путей</t>
  </si>
  <si>
    <t xml:space="preserve">Progress photographs (maximum number of photographs per set 36)</t>
  </si>
  <si>
    <t xml:space="preserve">Фотографии по ходу выполнения работ</t>
  </si>
  <si>
    <t xml:space="preserve">Sets/ Комплекты</t>
  </si>
  <si>
    <t xml:space="preserve">Signboards</t>
  </si>
  <si>
    <t xml:space="preserve"> Щиты с надписями </t>
  </si>
  <si>
    <t xml:space="preserve">no./ шт.</t>
  </si>
  <si>
    <t xml:space="preserve">Engineer's Site Office and Laboratory</t>
  </si>
  <si>
    <t xml:space="preserve">Офис Инженера при лаборатории</t>
  </si>
  <si>
    <t xml:space="preserve">-</t>
  </si>
  <si>
    <t xml:space="preserve">Maintenance of the Engineer’s Office and Laboratory</t>
  </si>
  <si>
    <t xml:space="preserve">Содержание офиса Инженера при лаборатории</t>
  </si>
  <si>
    <t xml:space="preserve">мес.</t>
  </si>
  <si>
    <t xml:space="preserve">Survey Equipment for the Engineer</t>
  </si>
  <si>
    <t xml:space="preserve">Оборудование для полевых изысканий Инженера</t>
  </si>
  <si>
    <t xml:space="preserve">Houses for the Engineer’s Supervisory Staff</t>
  </si>
  <si>
    <t xml:space="preserve">Дома и оборудование для персонала Инженера</t>
  </si>
  <si>
    <t xml:space="preserve">Type I (140 m2)</t>
  </si>
  <si>
    <t xml:space="preserve">Тип I (140 м2)</t>
  </si>
  <si>
    <t xml:space="preserve">Type II (110 m2)</t>
  </si>
  <si>
    <t xml:space="preserve">Тип II (110 м2)</t>
  </si>
  <si>
    <t xml:space="preserve">Type III (40 m2)</t>
  </si>
  <si>
    <t xml:space="preserve">Тип III (40 м2)</t>
  </si>
  <si>
    <t xml:space="preserve">Provision of Vehicles for the Engineer</t>
  </si>
  <si>
    <t xml:space="preserve">Обеспечение транспортными средствами Инженера</t>
  </si>
  <si>
    <t xml:space="preserve">Type I</t>
  </si>
  <si>
    <t xml:space="preserve">Тип I </t>
  </si>
  <si>
    <t xml:space="preserve">Type II </t>
  </si>
  <si>
    <t xml:space="preserve">Тип II </t>
  </si>
  <si>
    <t xml:space="preserve">Type III </t>
  </si>
  <si>
    <t xml:space="preserve">Тип III </t>
  </si>
  <si>
    <t xml:space="preserve">Maintenance of the Engineer’s Houses </t>
  </si>
  <si>
    <t xml:space="preserve">Содержание домов Инженера</t>
  </si>
  <si>
    <t xml:space="preserve">month/м</t>
  </si>
  <si>
    <t xml:space="preserve">Maintenance of Engineer's vehicles</t>
  </si>
  <si>
    <t xml:space="preserve">Содержание транспортных средств Инженера</t>
  </si>
  <si>
    <t xml:space="preserve">Provision of Communications for the Engineer</t>
  </si>
  <si>
    <t xml:space="preserve">Обеспечение средствами связи Инженера</t>
  </si>
  <si>
    <t xml:space="preserve">Maintenance of Communications for the Engineer</t>
  </si>
  <si>
    <t xml:space="preserve">Содержание средствами связи Инженера</t>
  </si>
  <si>
    <t xml:space="preserve">Clerical and Technical Support Staff for the Engineer </t>
  </si>
  <si>
    <t xml:space="preserve">Конторский и технический персонал поддержки для Инженера</t>
  </si>
  <si>
    <t xml:space="preserve">Provision of Personal Protective Equipment for the Engineer</t>
  </si>
  <si>
    <t xml:space="preserve">Обеспечение средствами защиты персонала Инженера</t>
  </si>
  <si>
    <t xml:space="preserve">Provision of Contractor's Site Establishment</t>
  </si>
  <si>
    <t xml:space="preserve">Обеспечение организации участка Подрядчика</t>
  </si>
  <si>
    <t xml:space="preserve">Maintenance of Contractors Site Establishment</t>
  </si>
  <si>
    <t xml:space="preserve">Содержание организации участка Подрядчика</t>
  </si>
  <si>
    <t xml:space="preserve">Removal of Contractor's Site Establishment</t>
  </si>
  <si>
    <t xml:space="preserve">Удаление организации участка Подрядчика</t>
  </si>
  <si>
    <t xml:space="preserve">Contractor's obligations under Clause 6.7 of the Conditions of Contract</t>
  </si>
  <si>
    <t xml:space="preserve">Обязательства Подрядчика по п. 6.7 Условий Контракта</t>
  </si>
  <si>
    <t xml:space="preserve">As-Built Drawings</t>
  </si>
  <si>
    <t xml:space="preserve">Исполнительная документация (чертежи)</t>
  </si>
  <si>
    <t xml:space="preserve">TOTAL FOR BILL 100 / ИТОГО ПО ВЕДОМОСТИ 100</t>
  </si>
  <si>
    <t xml:space="preserve">LS=Lump Sum=фиксированная сумма</t>
  </si>
  <si>
    <t xml:space="preserve">BILL NO 300 - SETTING OUT AND TOLERANCES</t>
  </si>
  <si>
    <r>
      <rPr>
        <b val="true"/>
        <sz val="11"/>
        <color rgb="FF000000"/>
        <rFont val="Arial"/>
        <family val="2"/>
        <charset val="204"/>
      </rPr>
      <t xml:space="preserve">ВЕДОМОСТЬ</t>
    </r>
    <r>
      <rPr>
        <b val="true"/>
        <sz val="11"/>
        <rFont val="Arial"/>
        <family val="2"/>
        <charset val="204"/>
      </rPr>
      <t xml:space="preserve"> № 300 - Установочные параметры и допустимые отклонения</t>
    </r>
  </si>
  <si>
    <t xml:space="preserve">Topo. Survey for roads and preparation of working drawings</t>
  </si>
  <si>
    <t xml:space="preserve">Топографическая съемка дороги и подготовка рабочих чертежей</t>
  </si>
  <si>
    <t xml:space="preserve">L. Sum / раз выпл</t>
  </si>
  <si>
    <t xml:space="preserve">Topo. Survey of existing bridges and preparation of working drawings </t>
  </si>
  <si>
    <t xml:space="preserve">Топографическая съемка мостов и подготовка рабочих чертежей</t>
  </si>
  <si>
    <t xml:space="preserve">Topo. Survey for existing culverts and preparation of working drawings </t>
  </si>
  <si>
    <t xml:space="preserve">Топографическая съемка существующих труб и подготовка рабочих чертежей</t>
  </si>
  <si>
    <t xml:space="preserve">TOTAL FOR BILL 300 / ИТОГО ПО ВЕДОМОСТИ 300</t>
  </si>
  <si>
    <t xml:space="preserve">BILL NO 400 - SITE CLEARANCE</t>
  </si>
  <si>
    <r>
      <rPr>
        <b val="true"/>
        <sz val="11"/>
        <color rgb="FF000000"/>
        <rFont val="Arial"/>
        <family val="2"/>
        <charset val="204"/>
      </rPr>
      <t xml:space="preserve">ВЕДОМОСТЬ</t>
    </r>
    <r>
      <rPr>
        <b val="true"/>
        <sz val="11"/>
        <rFont val="Arial"/>
        <family val="2"/>
        <charset val="204"/>
      </rPr>
      <t xml:space="preserve"> № 400 - Расчистка территории</t>
    </r>
  </si>
  <si>
    <t xml:space="preserve">Site clearance</t>
  </si>
  <si>
    <t xml:space="preserve">Расчистка территории</t>
  </si>
  <si>
    <t xml:space="preserve">км/km</t>
  </si>
  <si>
    <t xml:space="preserve">Removal of road signs</t>
  </si>
  <si>
    <t xml:space="preserve">Удаление дорожных знаков</t>
  </si>
  <si>
    <t xml:space="preserve">no. / шт.</t>
  </si>
  <si>
    <t xml:space="preserve">Removal of kilometer posts</t>
  </si>
  <si>
    <t xml:space="preserve">Удаление километровых столбов</t>
  </si>
  <si>
    <t xml:space="preserve">Removal of road-marker posts</t>
  </si>
  <si>
    <t xml:space="preserve">Удаление дорожно - сигнальных столбиков</t>
  </si>
  <si>
    <t xml:space="preserve">Removal of roadside vehicular guard-rail</t>
  </si>
  <si>
    <t xml:space="preserve">Удаление транспортных ограждений на дороге</t>
  </si>
  <si>
    <t xml:space="preserve">m / м</t>
  </si>
  <si>
    <t xml:space="preserve">Removal of concrete curbs</t>
  </si>
  <si>
    <t xml:space="preserve">Удаление бетонных бордюров</t>
  </si>
  <si>
    <t xml:space="preserve">Demolition of Bridges</t>
  </si>
  <si>
    <t xml:space="preserve">Полная разборка мостов</t>
  </si>
  <si>
    <t xml:space="preserve">Demolition of bus shelters</t>
  </si>
  <si>
    <t xml:space="preserve">Разборка автобусных павильонов</t>
  </si>
  <si>
    <t xml:space="preserve">Demolition of existing culverts and end structures</t>
  </si>
  <si>
    <t xml:space="preserve">Разборка существующих труб и их элементов.</t>
  </si>
  <si>
    <t xml:space="preserve">m³ / м³</t>
  </si>
  <si>
    <t xml:space="preserve">Removal of trees and grubbing stubs</t>
  </si>
  <si>
    <t xml:space="preserve">Рубка деревьев и корчевка пней</t>
  </si>
  <si>
    <t xml:space="preserve">TOTAL FOR BILL 400 / ИТОГО ПО ВЕДОМОСТИ 400</t>
  </si>
  <si>
    <t xml:space="preserve">BILL NO  500 – EARTHWORKS</t>
  </si>
  <si>
    <r>
      <rPr>
        <b val="true"/>
        <sz val="11"/>
        <color rgb="FF000000"/>
        <rFont val="Arial"/>
        <family val="2"/>
        <charset val="204"/>
      </rPr>
      <t xml:space="preserve">ВЕДОМОСТЬ</t>
    </r>
    <r>
      <rPr>
        <b val="true"/>
        <sz val="11"/>
        <rFont val="Arial"/>
        <family val="2"/>
        <charset val="204"/>
      </rPr>
      <t xml:space="preserve"> № 500 - Земляные работы</t>
    </r>
  </si>
  <si>
    <t xml:space="preserve">Removal of topsoil</t>
  </si>
  <si>
    <t xml:space="preserve">Удаление плодородного слоя почвы</t>
  </si>
  <si>
    <t xml:space="preserve">Excavation of suitable material</t>
  </si>
  <si>
    <t xml:space="preserve">Разработка выемки в грунте, пригодном для отсыпки насыпи</t>
  </si>
  <si>
    <t xml:space="preserve">Cutting existing embankment</t>
  </si>
  <si>
    <t xml:space="preserve">Срезка обочин и существующей насыпи</t>
  </si>
  <si>
    <t xml:space="preserve">Benching on existing embankment slopes</t>
  </si>
  <si>
    <t xml:space="preserve">Срезка уступов на существующих откосах насыпи</t>
  </si>
  <si>
    <t xml:space="preserve">Preparation of existing ground under the embankment</t>
  </si>
  <si>
    <t xml:space="preserve">Подготовка существующей поверхности грунта под насыпь</t>
  </si>
  <si>
    <r>
      <rPr>
        <sz val="11"/>
        <rFont val="Arial"/>
        <family val="2"/>
        <charset val="204"/>
      </rPr>
      <t xml:space="preserve">m</t>
    </r>
    <r>
      <rPr>
        <vertAlign val="super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 /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Imported suitable fill</t>
  </si>
  <si>
    <t xml:space="preserve">Отсыпка насыпи из грунтовых карьеров</t>
  </si>
  <si>
    <t xml:space="preserve">Compaction of fill in embankments</t>
  </si>
  <si>
    <t xml:space="preserve">Уплотнение грунта в насыпи</t>
  </si>
  <si>
    <t xml:space="preserve">Recompaction of existing embankment</t>
  </si>
  <si>
    <t xml:space="preserve">Доуплотнение существующей насыпи</t>
  </si>
  <si>
    <t xml:space="preserve">Completion of formation</t>
  </si>
  <si>
    <t xml:space="preserve">Завершающая отделка земляного полотна </t>
  </si>
  <si>
    <t xml:space="preserve">m² / м²</t>
  </si>
  <si>
    <t xml:space="preserve">Shoulder Fill from imported fill and from milled material from existing road pavement</t>
  </si>
  <si>
    <t xml:space="preserve">Отсыпка обочин из грунта и из материала от разборки объездной дороги</t>
  </si>
  <si>
    <t xml:space="preserve">Compaction of shoulder fill</t>
  </si>
  <si>
    <t xml:space="preserve">Уплотнение обочин</t>
  </si>
  <si>
    <t xml:space="preserve">Clearing and regrading of existing watercourses</t>
  </si>
  <si>
    <t xml:space="preserve">Расчистка и перепрофилирование существующих водотоков</t>
  </si>
  <si>
    <t xml:space="preserve">Topsoil spreading</t>
  </si>
  <si>
    <t xml:space="preserve">Укладка плодородного слоя почвы</t>
  </si>
  <si>
    <t xml:space="preserve">TOTAL FOR BILL 500 / ИТОГО ПО ВЕДОМОСТИ 500</t>
  </si>
  <si>
    <t xml:space="preserve">BILL NO  600 – CULVERTS, DRAINAGE AND PROTECTION WORKS </t>
  </si>
  <si>
    <t xml:space="preserve">ВЕДОМОСТЬ № 600 – Трубы, водоотвод и укрепительные сооружения</t>
  </si>
  <si>
    <t xml:space="preserve">Unit        Ед. изм.</t>
  </si>
  <si>
    <t xml:space="preserve">Quantity        Количество</t>
  </si>
  <si>
    <t xml:space="preserve">Precast Concrete  Culverts</t>
  </si>
  <si>
    <t xml:space="preserve">Водопропускные трубы  из сборного железобетона</t>
  </si>
  <si>
    <t xml:space="preserve">1.1</t>
  </si>
  <si>
    <t xml:space="preserve">Pipe  ZKP 2.200 diameter 1.0 m</t>
  </si>
  <si>
    <t xml:space="preserve">Кругл. ЗКП 2.200 диаметр 1.0 м</t>
  </si>
  <si>
    <t xml:space="preserve">1.2</t>
  </si>
  <si>
    <t xml:space="preserve">Pipe  ZKP 6.200 diameter 1.5 m</t>
  </si>
  <si>
    <t xml:space="preserve">Кругл. ЗКП 6.200 диаметр 1.5 м</t>
  </si>
  <si>
    <t xml:space="preserve">1.3</t>
  </si>
  <si>
    <t xml:space="preserve">Pipe BI.29 diameter 1.5 m</t>
  </si>
  <si>
    <t xml:space="preserve">Коническое Бл.29  диаметр 1.5 м</t>
  </si>
  <si>
    <t xml:space="preserve">1.4</t>
  </si>
  <si>
    <t xml:space="preserve">Box ЗП19.100  (4.0x2.5) m </t>
  </si>
  <si>
    <t xml:space="preserve">Прямоуг.  ЗП19.100  (4.0x2.5) м</t>
  </si>
  <si>
    <t xml:space="preserve">Precast concrete headwall elements for new and replacement culvert and structures</t>
  </si>
  <si>
    <t xml:space="preserve">Элементы оголовка из сборного железобетона для новых и заменяемых концевых конструкций труб</t>
  </si>
  <si>
    <t xml:space="preserve">2.1</t>
  </si>
  <si>
    <t xml:space="preserve">Pipe ST10 diameter 1.0m </t>
  </si>
  <si>
    <t xml:space="preserve">Кругл.  СТ 10 диаметр 1.0м</t>
  </si>
  <si>
    <t xml:space="preserve">2.2</t>
  </si>
  <si>
    <t xml:space="preserve">Pipe ST13 (bl.7) diameter 1.5m</t>
  </si>
  <si>
    <t xml:space="preserve">Кругл. СТ 13 (бл.7) диаметр 1.5м</t>
  </si>
  <si>
    <t xml:space="preserve">2.3</t>
  </si>
  <si>
    <t xml:space="preserve">Box ZP 38 [4.0x2.5m]</t>
  </si>
  <si>
    <t xml:space="preserve">Прямоуг. ЗП 38 [4.0x2.5м]</t>
  </si>
  <si>
    <t xml:space="preserve">Precast concrete wing wall elements for new and replacement culvert and structures</t>
  </si>
  <si>
    <t xml:space="preserve">Элементы откосных крыльев из сборного железобетона  для новых и заменяемых концевых конструкций труб</t>
  </si>
  <si>
    <t xml:space="preserve">3.1</t>
  </si>
  <si>
    <t xml:space="preserve">Pipe      ST4   diameter 1.0m</t>
  </si>
  <si>
    <t xml:space="preserve">Кругл.      СТ 4 диаметр 1.0м</t>
  </si>
  <si>
    <t xml:space="preserve">3.2</t>
  </si>
  <si>
    <t xml:space="preserve">Pipe      ST7   diameter 1.5m</t>
  </si>
  <si>
    <t xml:space="preserve">Кругл.      СТ 7 диаметр 1.5м</t>
  </si>
  <si>
    <t xml:space="preserve"> 3.3</t>
  </si>
  <si>
    <t xml:space="preserve">Box       ST2     4.0x2.5m</t>
  </si>
  <si>
    <t xml:space="preserve">Прямоуг.   СТ 2,  4.0x2.5 м</t>
  </si>
  <si>
    <t xml:space="preserve"> 3.4</t>
  </si>
  <si>
    <t xml:space="preserve">Box       ST3     4.0x2.5m</t>
  </si>
  <si>
    <t xml:space="preserve">Прямоуг.   СТ 3,  4.0x2.5 м</t>
  </si>
  <si>
    <t xml:space="preserve">Elements of observation wells for the pipes on junctions</t>
  </si>
  <si>
    <t xml:space="preserve">Элементы смотровых колодцев для труб на примыканиях</t>
  </si>
  <si>
    <t xml:space="preserve">Bl. B-3, B-4, B-5, B-9</t>
  </si>
  <si>
    <t xml:space="preserve">Блоки Б-3, Б-4, Б-5, Б-9</t>
  </si>
  <si>
    <r>
      <rPr>
        <sz val="11"/>
        <rFont val="Arial"/>
        <family val="2"/>
        <charset val="204"/>
      </rPr>
      <t xml:space="preserve">m</t>
    </r>
    <r>
      <rPr>
        <vertAlign val="superscript"/>
        <sz val="11"/>
        <rFont val="Arial"/>
        <family val="2"/>
        <charset val="204"/>
      </rPr>
      <t xml:space="preserve">3</t>
    </r>
    <r>
      <rPr>
        <sz val="11"/>
        <rFont val="Arial"/>
        <family val="2"/>
        <charset val="204"/>
      </rPr>
      <t xml:space="preserve"> / м</t>
    </r>
    <r>
      <rPr>
        <vertAlign val="superscript"/>
        <sz val="11"/>
        <rFont val="Arial"/>
        <family val="2"/>
        <charset val="204"/>
      </rPr>
      <t xml:space="preserve">3</t>
    </r>
  </si>
  <si>
    <t xml:space="preserve">Ring   К-3, К-4, К-0</t>
  </si>
  <si>
    <t xml:space="preserve">Кольца К-3, К-4, К-0</t>
  </si>
  <si>
    <t xml:space="preserve">Slab П-4</t>
  </si>
  <si>
    <t xml:space="preserve">Плиты П-4</t>
  </si>
  <si>
    <t xml:space="preserve">Элементы водоотвода на разделительной полосе</t>
  </si>
  <si>
    <t xml:space="preserve">Bl. B-1</t>
  </si>
  <si>
    <t xml:space="preserve">Блоки Б-1</t>
  </si>
  <si>
    <t xml:space="preserve">Bl. B-6</t>
  </si>
  <si>
    <t xml:space="preserve">Блоки Б-6</t>
  </si>
  <si>
    <t xml:space="preserve">5.3</t>
  </si>
  <si>
    <t xml:space="preserve">Bl. B-1-22-75</t>
  </si>
  <si>
    <t xml:space="preserve">Блоки Б-1-22-75</t>
  </si>
  <si>
    <t xml:space="preserve">5.4</t>
  </si>
  <si>
    <t xml:space="preserve">Bl. B-5</t>
  </si>
  <si>
    <t xml:space="preserve">Блоки Б-5</t>
  </si>
  <si>
    <t xml:space="preserve">5.5</t>
  </si>
  <si>
    <t xml:space="preserve">Bl. B-2-20-40</t>
  </si>
  <si>
    <t xml:space="preserve">Блоки Б-2-20-40</t>
  </si>
  <si>
    <t xml:space="preserve">5.6</t>
  </si>
  <si>
    <t xml:space="preserve">Ring   К-1</t>
  </si>
  <si>
    <t xml:space="preserve">Кольца К-1</t>
  </si>
  <si>
    <t xml:space="preserve">5.7</t>
  </si>
  <si>
    <t xml:space="preserve">Slab П-9</t>
  </si>
  <si>
    <t xml:space="preserve">Плиты П-9</t>
  </si>
  <si>
    <t xml:space="preserve">5.8</t>
  </si>
  <si>
    <t xml:space="preserve">Energy dissipator Bl. B-5</t>
  </si>
  <si>
    <t xml:space="preserve"> Гаситель блок Б-5</t>
  </si>
  <si>
    <t xml:space="preserve">5.9</t>
  </si>
  <si>
    <t xml:space="preserve">Energy dissipator Bl. B-9</t>
  </si>
  <si>
    <t xml:space="preserve"> Гаситель блок Б-9</t>
  </si>
  <si>
    <t xml:space="preserve">Elements of drainage systems on bridges</t>
  </si>
  <si>
    <t xml:space="preserve">Элементы водоотвода на мостах</t>
  </si>
  <si>
    <t xml:space="preserve">6.1</t>
  </si>
  <si>
    <t xml:space="preserve">6.2</t>
  </si>
  <si>
    <t xml:space="preserve">Bl. B-2-20-25</t>
  </si>
  <si>
    <t xml:space="preserve">Блоки Б-2-20-25</t>
  </si>
  <si>
    <t xml:space="preserve">6.3</t>
  </si>
  <si>
    <t xml:space="preserve">Bl. B-9</t>
  </si>
  <si>
    <t xml:space="preserve">Блоки Б-9</t>
  </si>
  <si>
    <t xml:space="preserve">6.4</t>
  </si>
  <si>
    <t xml:space="preserve">6.5</t>
  </si>
  <si>
    <t xml:space="preserve">Bl. B-1-20-50</t>
  </si>
  <si>
    <t xml:space="preserve">Блоки Б-1-20-50</t>
  </si>
  <si>
    <t xml:space="preserve">6.6</t>
  </si>
  <si>
    <t xml:space="preserve">Bl. B-1,5-1</t>
  </si>
  <si>
    <t xml:space="preserve">Блоки Б-1,5-1</t>
  </si>
  <si>
    <t xml:space="preserve">6.7</t>
  </si>
  <si>
    <t xml:space="preserve">Road edge comonent BR100.20.8</t>
  </si>
  <si>
    <t xml:space="preserve">Устройство упоров из бортовых камней БР100.20.8</t>
  </si>
  <si>
    <t xml:space="preserve">6.8</t>
  </si>
  <si>
    <t xml:space="preserve">Protection Slabs PU 150h85h15 mm</t>
  </si>
  <si>
    <t xml:space="preserve">Плиты укрепления ПУ 150х85х15 мм</t>
  </si>
  <si>
    <t xml:space="preserve">6.9</t>
  </si>
  <si>
    <t xml:space="preserve">Insitu Concrete</t>
  </si>
  <si>
    <t xml:space="preserve">Монолитный бетон  укрепления</t>
  </si>
  <si>
    <t xml:space="preserve">6.10</t>
  </si>
  <si>
    <t xml:space="preserve">Blocks U-1</t>
  </si>
  <si>
    <t xml:space="preserve">Блоки упоров У-1</t>
  </si>
  <si>
    <t xml:space="preserve">In-situ concrete for to pipes, headwalls, wing walls, aprons and укрепления русла</t>
  </si>
  <si>
    <t xml:space="preserve">Монолитный бетон для труб, оголовков, откосных крыльев, фундаментов и укрепления русла</t>
  </si>
  <si>
    <t xml:space="preserve">Precast concrete for base</t>
  </si>
  <si>
    <t xml:space="preserve">Сборный железобетон фундамента</t>
  </si>
  <si>
    <t xml:space="preserve">Precast / In-situ concrete slope protection</t>
  </si>
  <si>
    <t xml:space="preserve">Каменная рисберма</t>
  </si>
  <si>
    <t xml:space="preserve">Geotextile on slopes</t>
  </si>
  <si>
    <t xml:space="preserve">Геотекстиль</t>
  </si>
  <si>
    <t xml:space="preserve">Protection of slopes with stone fill (Rip rap)</t>
  </si>
  <si>
    <t xml:space="preserve">Укрепление откосов каменной наброской</t>
  </si>
  <si>
    <t xml:space="preserve">Precast/In-situ Reinforced Concrete Grid Slope Protection</t>
  </si>
  <si>
    <t xml:space="preserve"> Решетчатая конструкция для укрепления откосов</t>
  </si>
  <si>
    <t xml:space="preserve">13</t>
  </si>
  <si>
    <t xml:space="preserve">Reinforcement work on bridges</t>
  </si>
  <si>
    <t xml:space="preserve">Укрепительные работы на мостах</t>
  </si>
  <si>
    <t xml:space="preserve">13.1</t>
  </si>
  <si>
    <t xml:space="preserve">Slope Protection - concrete slab 15 cm thick</t>
  </si>
  <si>
    <t xml:space="preserve">Укрепление откосов земляного полотна ж/б плитами толщиной 15 см</t>
  </si>
  <si>
    <t xml:space="preserve">13.2</t>
  </si>
  <si>
    <t xml:space="preserve">Slope Protection - in situ concrete 10 cm thick</t>
  </si>
  <si>
    <t xml:space="preserve">Укрепление откосов земляного полотна монолитным бетоном толщиной 10 см</t>
  </si>
  <si>
    <t xml:space="preserve">13.3</t>
  </si>
  <si>
    <t xml:space="preserve">Insitu concrete supports</t>
  </si>
  <si>
    <t xml:space="preserve">Устройство монолитных бетонных упоров</t>
  </si>
  <si>
    <t xml:space="preserve">Concrete drainage channels along the carriage edge</t>
  </si>
  <si>
    <t xml:space="preserve">Лотки для сбора воды на обочине дороги </t>
  </si>
  <si>
    <t xml:space="preserve">Concrete drainage channels down embankment side slope</t>
  </si>
  <si>
    <t xml:space="preserve"> Лотки для водосброса по откосу земляного полотна</t>
  </si>
  <si>
    <t xml:space="preserve">TOTAL FOR BILL 600 / ИТОГО ПО ВЕДОМОСТИ 600</t>
  </si>
  <si>
    <t xml:space="preserve">BILL NO  700 - GRANULAR PAVEMENT MATERIALS</t>
  </si>
  <si>
    <r>
      <rPr>
        <b val="true"/>
        <sz val="11"/>
        <color rgb="FF000000"/>
        <rFont val="Arial"/>
        <family val="2"/>
      </rPr>
      <t xml:space="preserve">ВЕДОМОСТЬ</t>
    </r>
    <r>
      <rPr>
        <b val="true"/>
        <sz val="11"/>
        <rFont val="Arial"/>
        <family val="2"/>
      </rPr>
      <t xml:space="preserve"> № 700 - Фракционные материалы покрытия</t>
    </r>
  </si>
  <si>
    <t xml:space="preserve">Granular subbase</t>
  </si>
  <si>
    <t xml:space="preserve">Подстилающий слой из песчано-гравийной смеси.</t>
  </si>
  <si>
    <t xml:space="preserve">Shoulder Fill</t>
  </si>
  <si>
    <t xml:space="preserve">Обочины </t>
  </si>
  <si>
    <t xml:space="preserve">Shoulder fill from milled asphalt from existing road pavement</t>
  </si>
  <si>
    <t xml:space="preserve">Обочины из материала от разборки объездной дороги</t>
  </si>
  <si>
    <t xml:space="preserve">Crushed Stone Road Base С-10</t>
  </si>
  <si>
    <t xml:space="preserve">Основание из щебня С-10</t>
  </si>
  <si>
    <t xml:space="preserve">Top Layer of Shoulders </t>
  </si>
  <si>
    <t xml:space="preserve">Укрепление обочин</t>
  </si>
  <si>
    <t xml:space="preserve">Top layer of Fill in Median</t>
  </si>
  <si>
    <t xml:space="preserve">Верхний слой разделительной полосы </t>
  </si>
  <si>
    <t xml:space="preserve">TOTAL FOR BILL 700 / ИТОГО ПО ВЕДОМОСТИ 700</t>
  </si>
  <si>
    <t xml:space="preserve">BILL NO  800 - BITUMINOUS PAVEMENT WORKS</t>
  </si>
  <si>
    <r>
      <rPr>
        <b val="true"/>
        <sz val="11"/>
        <color rgb="FF000000"/>
        <rFont val="Arial"/>
        <family val="2"/>
      </rPr>
      <t xml:space="preserve">ВЕДОМОСТЬ</t>
    </r>
    <r>
      <rPr>
        <b val="true"/>
        <sz val="11"/>
        <rFont val="Arial"/>
        <family val="2"/>
      </rPr>
      <t xml:space="preserve"> № 800 - Битумные материалы покрытия</t>
    </r>
  </si>
  <si>
    <t xml:space="preserve">Contract, Контракт:</t>
  </si>
  <si>
    <t xml:space="preserve">EBRD/CW-2009</t>
  </si>
  <si>
    <t xml:space="preserve">Milling of exisiting bitumious pavement </t>
  </si>
  <si>
    <t xml:space="preserve">Фрезерование существующих слоев дорожной одежды</t>
  </si>
  <si>
    <t xml:space="preserve">Prime coat </t>
  </si>
  <si>
    <t xml:space="preserve">Подгрунтовка основания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м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                                                                    </t>
    </r>
  </si>
  <si>
    <t xml:space="preserve">Tack coat</t>
  </si>
  <si>
    <t xml:space="preserve">Подгрунтовка покрытия</t>
  </si>
  <si>
    <t xml:space="preserve">Coarse-grained asphaltic concrete for the upper layer of the base 12-15 cm thick</t>
  </si>
  <si>
    <t xml:space="preserve">Крупнозернистый асфальтобетон для нижнего слоя основания 15-12 см</t>
  </si>
  <si>
    <t xml:space="preserve">Coarse-grained asphaltic concrete base course 10 сm thick</t>
  </si>
  <si>
    <t xml:space="preserve">Крупнозернистый асфальтобетон для верхнего слоя покрытия 10 см</t>
  </si>
  <si>
    <t xml:space="preserve">Stone mastic asphaltic concrete wearing course 5 сm thick</t>
  </si>
  <si>
    <t xml:space="preserve">Щебеночно-мастичный асфальтобетон 5 cм</t>
  </si>
  <si>
    <t xml:space="preserve">Asphalt concrete wearing course for bridges</t>
  </si>
  <si>
    <t xml:space="preserve">Мелкозернистый асфальтобетон для мостов</t>
  </si>
  <si>
    <t xml:space="preserve">TOTAL FOR BILL 800 / ИТОГО ПО ВЕДОМОСТИ 800</t>
  </si>
  <si>
    <t xml:space="preserve">BILL NO 900 - CONCRETE WORKS</t>
  </si>
  <si>
    <r>
      <rPr>
        <b val="true"/>
        <sz val="11"/>
        <color rgb="FF000000"/>
        <rFont val="Arial"/>
        <family val="2"/>
      </rPr>
      <t xml:space="preserve">ВЕДОМОСТЬ</t>
    </r>
    <r>
      <rPr>
        <b val="true"/>
        <sz val="11"/>
        <rFont val="Arial"/>
        <family val="2"/>
      </rPr>
      <t xml:space="preserve"> № 900 - Бетонные работы</t>
    </r>
  </si>
  <si>
    <t xml:space="preserve">Insitu concrete to sidewalks</t>
  </si>
  <si>
    <t xml:space="preserve">Монолитные тротуарные плиты </t>
  </si>
  <si>
    <t xml:space="preserve">Insitu sulphate-resistant reinforced concrete to upstand walls, curtain walls, abutment caps and beneath truss stones</t>
  </si>
  <si>
    <t xml:space="preserve"> Шкафные стенки, открылки, насадки и подферменные камни из  монолитного сульфатостойкого железобетона</t>
  </si>
  <si>
    <t xml:space="preserve">Precast sulphate-resistant concrete pier caps</t>
  </si>
  <si>
    <t xml:space="preserve">Ригель промежуточных опор из сборного сульфатостойкого железобетона </t>
  </si>
  <si>
    <t xml:space="preserve">Insitu sulphate-resistant concrete to pier caps transitions</t>
  </si>
  <si>
    <t xml:space="preserve">Монолитный бетон ригеля, подферменных камней и омоноличивание блоков ригеля бетоном </t>
  </si>
  <si>
    <t xml:space="preserve">Insitu sulphate-resistant concrete pier caps </t>
  </si>
  <si>
    <t xml:space="preserve">Ростверки промежуточных опор из монолитного сульфатостойкого бетона </t>
  </si>
  <si>
    <t xml:space="preserve">Precast sulphate-resistant reinforced concrete piles (13 m)</t>
  </si>
  <si>
    <t xml:space="preserve">Сваи для крайних опор длиной 13,0 м. из сборного сульфатостойкого железобетона  </t>
  </si>
  <si>
    <t xml:space="preserve">Precast sulphate-resistant reinforced concrete piles (11 m)</t>
  </si>
  <si>
    <t xml:space="preserve">Сваи для крайних опор длиной 11,0 м. из сборного сульфатостойкого железобетона  </t>
  </si>
  <si>
    <t xml:space="preserve">Precast sulphate-resistant reinforced concrete piles (14 m)</t>
  </si>
  <si>
    <t xml:space="preserve">Сваи для крайних опор длиной 14,0 м. из сборного сульфатостойкого железобетона  </t>
  </si>
  <si>
    <t xml:space="preserve">Precast sulphate-resistant reinforced concrete piles (8 m)</t>
  </si>
  <si>
    <t xml:space="preserve">Сваи для промежуточных опор длиной 8,0 м. из сборного сульфатостойкого железобетона </t>
  </si>
  <si>
    <t xml:space="preserve">Precast sulphate-resistant reinforced concrete piles (9m)</t>
  </si>
  <si>
    <t xml:space="preserve">Сваи для промежуточных опор длиной 9,0 м. из сборного сульфатостойкого железобетона </t>
  </si>
  <si>
    <t xml:space="preserve">Precast sulphate-resistant reinforced concrete piles (12 m) section 35x35</t>
  </si>
  <si>
    <t xml:space="preserve">Сваи для промежуточных опор длиной 12,0 м. сечением 35х35  из сборного сульфатостойкого железобетона </t>
  </si>
  <si>
    <t xml:space="preserve">Precast sulphate-resistant reinforced concrete piles (6 m)</t>
  </si>
  <si>
    <t xml:space="preserve">Сваи  длиной 6,0 м. из сборного сульфатостойкого железобетона </t>
  </si>
  <si>
    <t xml:space="preserve">Precast sulphate-resistant reinforced concrete (12m) section40x40</t>
  </si>
  <si>
    <t xml:space="preserve">Сваи опор длиной 12,0 м. сечением 40х40  из сборного сульфатостойкого железобетона </t>
  </si>
  <si>
    <t xml:space="preserve">Insitu concrete piles for lining</t>
  </si>
  <si>
    <t xml:space="preserve">Монолитный бетон для облицовки свай</t>
  </si>
  <si>
    <t xml:space="preserve">Precast reinforced concrete blocks S1M</t>
  </si>
  <si>
    <t xml:space="preserve">Блоки С1М сборных железобетонных опор</t>
  </si>
  <si>
    <t xml:space="preserve">Blocks R1M, R2M prefabricated girder</t>
  </si>
  <si>
    <t xml:space="preserve">Блоки Р1М, Р2Мсборных элементов ригеля</t>
  </si>
  <si>
    <t xml:space="preserve">Pile testing  </t>
  </si>
  <si>
    <t xml:space="preserve">Испытание свай</t>
  </si>
  <si>
    <t xml:space="preserve">Reinforcement and embedded fittings</t>
  </si>
  <si>
    <t xml:space="preserve">Арматура и закладные детали</t>
  </si>
  <si>
    <t xml:space="preserve">Ton/  тонна</t>
  </si>
  <si>
    <t xml:space="preserve">Precast sulphate-resistant reinforced concrete (P600.98.30)</t>
  </si>
  <si>
    <t xml:space="preserve">Переходные плиты из сборного сульфатостойкого железобетона П600.98.30</t>
  </si>
  <si>
    <t xml:space="preserve">Precast sulphate-resistant reinforced concrete (P600.124.30)</t>
  </si>
  <si>
    <t xml:space="preserve">Переходные плиты из сборного сульфатостойкого железобетона П600.124.30</t>
  </si>
  <si>
    <t xml:space="preserve">Joining of approach slabs with insitu sulphate-resistant concrete </t>
  </si>
  <si>
    <t xml:space="preserve">Объединение переходных плит сульфатостойким бетоном</t>
  </si>
  <si>
    <t xml:space="preserve">Precast sulphate-resistant reinforced concrete                        Staircase on overpass slopes</t>
  </si>
  <si>
    <t xml:space="preserve">Лестничные сходы на откосах путепровода   из сборного сульфатостойкого железобетона </t>
  </si>
  <si>
    <t xml:space="preserve">Cross insitu transition of span structure with sulphate-resistant concrete </t>
  </si>
  <si>
    <t xml:space="preserve">Поперечное омоноличивание элементов пролетного   строения сульфатостойким бетоном </t>
  </si>
  <si>
    <t xml:space="preserve">Concrete V30F200W6 (h = 15 cm) to deck slab</t>
  </si>
  <si>
    <t xml:space="preserve">Покрытие проезжей части из цементобетоны В30F200W6 (h=15 cm)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/ м</t>
    </r>
    <r>
      <rPr>
        <vertAlign val="superscript"/>
        <sz val="11"/>
        <rFont val="Arial"/>
        <family val="2"/>
      </rPr>
      <t xml:space="preserve">2</t>
    </r>
  </si>
  <si>
    <t xml:space="preserve">Bearing blocks intermediate support  180х150х91 cm  </t>
  </si>
  <si>
    <t xml:space="preserve">Блоки цоколя промежуточной опоры 180х150х91 см</t>
  </si>
  <si>
    <t xml:space="preserve">m³/psc / м³/шт</t>
  </si>
  <si>
    <t xml:space="preserve">Insitu concrete for the cap intermediate support</t>
  </si>
  <si>
    <t xml:space="preserve">Бетонирование монолитной части цоколя промежуточной опоры</t>
  </si>
  <si>
    <t xml:space="preserve">Concreting of the body support</t>
  </si>
  <si>
    <t xml:space="preserve">Бетонирование тела опоры</t>
  </si>
  <si>
    <t xml:space="preserve">Prefabricated concrete block walls intermediate supports (block B275)</t>
  </si>
  <si>
    <t xml:space="preserve">Сборные ж/б блоки стен промежуточных опор (блок Б275)</t>
  </si>
  <si>
    <t xml:space="preserve">Prefabricated concrete block walls intermediate supports (block B375)</t>
  </si>
  <si>
    <t xml:space="preserve">Сборные ж/б блоки стен промежуточных опор (блок Б375)</t>
  </si>
  <si>
    <t xml:space="preserve">Prefabricated concrete block walls intermediate supports (block B425)</t>
  </si>
  <si>
    <t xml:space="preserve">Сборные ж/б блоки стен промежуточных опор (блок Б425)</t>
  </si>
  <si>
    <t xml:space="preserve">Prefabricated concrete block walls intermediate supports (block B300)</t>
  </si>
  <si>
    <t xml:space="preserve">Сборные ж/б блоки стен промежуточных опор (блок Б300)</t>
  </si>
  <si>
    <t xml:space="preserve">Prefabricated concrete block walls intermediate supports (block B340)</t>
  </si>
  <si>
    <t xml:space="preserve">Сборные ж/б блоки стен промежуточных опор (блок Б340)</t>
  </si>
  <si>
    <t xml:space="preserve">Insitu concrete parapet</t>
  </si>
  <si>
    <t xml:space="preserve">Монолитный парапет</t>
  </si>
  <si>
    <t xml:space="preserve">Smoothing layer of reinforced concrete</t>
  </si>
  <si>
    <t xml:space="preserve">Выравнивающий слой из монолитного бетона</t>
  </si>
  <si>
    <t xml:space="preserve">Headroom pillars of reinforced concrete</t>
  </si>
  <si>
    <t xml:space="preserve">Оголовки опор из монолитного железобетона</t>
  </si>
  <si>
    <t xml:space="preserve">Insitu reinforced concrete beams to strengthen supports</t>
  </si>
  <si>
    <t xml:space="preserve">Монолитный железобетонный  слой усиления ригелей опор</t>
  </si>
  <si>
    <t xml:space="preserve">Insitu concrete beams for connecting beams</t>
  </si>
  <si>
    <t xml:space="preserve">Монолитный бетон для объединения балок</t>
  </si>
  <si>
    <t xml:space="preserve">Reinforced concrete deck slab</t>
  </si>
  <si>
    <t xml:space="preserve">Плита мостового полотна из железобетона</t>
  </si>
  <si>
    <t xml:space="preserve">Curbs BR 100.30.18</t>
  </si>
  <si>
    <t xml:space="preserve">Бордюры БР 100.30.18</t>
  </si>
  <si>
    <t xml:space="preserve">пм/rm</t>
  </si>
  <si>
    <t xml:space="preserve">Curbs BR 100.20.8</t>
  </si>
  <si>
    <t xml:space="preserve">Бордюры БР 100.20.8</t>
  </si>
  <si>
    <t xml:space="preserve">TOTAL FOR BILL 900 / ИТОГО ПО ВЕДОМОСТИ 900</t>
  </si>
  <si>
    <t xml:space="preserve">BILL NO 1000 - PRESTRESSED PRETENSIONED CONCRETE</t>
  </si>
  <si>
    <r>
      <rPr>
        <b val="true"/>
        <sz val="11"/>
        <color rgb="FF000000"/>
        <rFont val="Arial"/>
        <family val="2"/>
      </rPr>
      <t xml:space="preserve">ВЕДОМОСТЬ</t>
    </r>
    <r>
      <rPr>
        <b val="true"/>
        <sz val="11"/>
        <rFont val="Arial"/>
        <family val="2"/>
      </rPr>
      <t xml:space="preserve"> № 1000 - Предварительно напряженный железобетон </t>
    </r>
  </si>
  <si>
    <t xml:space="preserve">Precast pretensioned slabs:                                                         </t>
  </si>
  <si>
    <t xml:space="preserve">Пустотные плиты из сборного предварительно напряженного  железобетона       </t>
  </si>
  <si>
    <t xml:space="preserve">- 2P18-А14К7</t>
  </si>
  <si>
    <t xml:space="preserve"> - 2П18-А14К7</t>
  </si>
  <si>
    <t xml:space="preserve">no./шт.</t>
  </si>
  <si>
    <t xml:space="preserve">1,2</t>
  </si>
  <si>
    <t xml:space="preserve">- 2P12-А14К7</t>
  </si>
  <si>
    <t xml:space="preserve">- 2П12-А14К7</t>
  </si>
  <si>
    <t xml:space="preserve">Precast pretensioned concrete beams  - VТК-21Uк</t>
  </si>
  <si>
    <t xml:space="preserve">Тавровые балки из сборного предварительно напряженного  железобетона        - ВТК-21Ук</t>
  </si>
  <si>
    <t xml:space="preserve">Prestressed concrete beams  -  VTK-24U</t>
  </si>
  <si>
    <t xml:space="preserve">Балки   из  предварительно напряженного  железобетона                               - ВТК-24У</t>
  </si>
  <si>
    <t xml:space="preserve">Beams Mostotrest length 22,16 m</t>
  </si>
  <si>
    <t xml:space="preserve">Балки Мостотреста длиной 22,16 м</t>
  </si>
  <si>
    <t xml:space="preserve">Beams VTC-22, 16p</t>
  </si>
  <si>
    <t xml:space="preserve">Балки ВТК-22,16с</t>
  </si>
  <si>
    <t xml:space="preserve">TOTAL FOR BILL 1000  / ИТОГО ПО ВЕДОМОСТИ 1000</t>
  </si>
  <si>
    <t xml:space="preserve">BILL NO 1100 - CONCRETE REPAIRS</t>
  </si>
  <si>
    <r>
      <rPr>
        <b val="true"/>
        <sz val="11"/>
        <color rgb="FF000000"/>
        <rFont val="Arial"/>
        <family val="2"/>
      </rPr>
      <t xml:space="preserve">ВЕДОМОСТЬ</t>
    </r>
    <r>
      <rPr>
        <b val="true"/>
        <sz val="11"/>
        <rFont val="Arial"/>
        <family val="2"/>
      </rPr>
      <t xml:space="preserve"> № 1100 - Бетонные ремонтные работы </t>
    </r>
  </si>
  <si>
    <t xml:space="preserve">Survey and location of defects</t>
  </si>
  <si>
    <t xml:space="preserve">Обследование и выявление дефектов</t>
  </si>
  <si>
    <t xml:space="preserve">Painting of concrete</t>
  </si>
  <si>
    <t xml:space="preserve"> Окраска бетонных поверхностей перхлорвиниловой краской, Мастерсил</t>
  </si>
  <si>
    <t xml:space="preserve">TOTAL FOR BILL 1100  / ИТОГО ПО ВЕДОМОСТИ 1100</t>
  </si>
  <si>
    <t xml:space="preserve">BILL NO 1200 - MISCELLANEOUS BRIDGE WORKS</t>
  </si>
  <si>
    <r>
      <rPr>
        <b val="true"/>
        <sz val="11"/>
        <color rgb="FF000000"/>
        <rFont val="Arial"/>
        <family val="2"/>
      </rPr>
      <t xml:space="preserve">ВЕДОМОСТЬ</t>
    </r>
    <r>
      <rPr>
        <b val="true"/>
        <sz val="11"/>
        <rFont val="Arial"/>
        <family val="2"/>
      </rPr>
      <t xml:space="preserve"> № 1200 - Разные мостовые работы</t>
    </r>
  </si>
  <si>
    <t xml:space="preserve">Removal of metal pedestrian handrail on bridge</t>
  </si>
  <si>
    <t xml:space="preserve">Удаление металлических перил на мостах</t>
  </si>
  <si>
    <t xml:space="preserve">Removal of road pavement on bridge </t>
  </si>
  <si>
    <t xml:space="preserve">Удаление покрытия проезжей части на мостах</t>
  </si>
  <si>
    <t xml:space="preserve">Removal of beams  </t>
  </si>
  <si>
    <t xml:space="preserve">Удаление балок моста</t>
  </si>
  <si>
    <t xml:space="preserve">Removal of bridge pillars</t>
  </si>
  <si>
    <t xml:space="preserve">Удаление опор моста</t>
  </si>
  <si>
    <t xml:space="preserve">Removal of precast / cast In-situ approach slabs</t>
  </si>
  <si>
    <t xml:space="preserve">Удаление сборных переходных плит</t>
  </si>
  <si>
    <t xml:space="preserve">Removal of concrete bridge elements and protection</t>
  </si>
  <si>
    <t xml:space="preserve">Удаление бетонных элементов моста и укрепление</t>
  </si>
  <si>
    <t xml:space="preserve">Imported fill adjacent to structures</t>
  </si>
  <si>
    <t xml:space="preserve">Отсыпка из грунтовых карьеров на сопряжении моста с насыпью, конусов и регуляционных сооружений</t>
  </si>
  <si>
    <t xml:space="preserve">Imported free draining fill adjacent to structures</t>
  </si>
  <si>
    <t xml:space="preserve">Отсыпка из дренир. грунта на сопряжении моста с насыпью, конусов и регуляционных сооружений</t>
  </si>
  <si>
    <t xml:space="preserve">Compaction of fill adjacent to structures </t>
  </si>
  <si>
    <t xml:space="preserve">Уплотнение грунта на сопряжении моста с насыпью, конусов и регуляционных сооружений.</t>
  </si>
  <si>
    <t xml:space="preserve">Compaction of free draining fill adjacent to structures </t>
  </si>
  <si>
    <t xml:space="preserve">Уплотнение дренирующего грунта на сопряжении моста с насыпью, конусов и обратной засыпки котлованов</t>
  </si>
  <si>
    <t xml:space="preserve">Asphalt concrete base course  -  12 cm thick</t>
  </si>
  <si>
    <t xml:space="preserve">Крупнозернистый асфальтобетон для мостов         12 cм</t>
  </si>
  <si>
    <t xml:space="preserve">Asphalt concrete base course  -  10 cm thick</t>
  </si>
  <si>
    <t xml:space="preserve">Крупнозернистый асфальтобетон для мостов         10 cм</t>
  </si>
  <si>
    <t xml:space="preserve">Stone mastic asphaltic concrete 20 -  5 сm thick</t>
  </si>
  <si>
    <t xml:space="preserve">Щебеночно-мастичный асфальтобетон -20                                5 cм</t>
  </si>
  <si>
    <t xml:space="preserve">Fine-grained asphalt concrete, 4 cm thick</t>
  </si>
  <si>
    <t xml:space="preserve">Мелкозернистый асфальтобетон    4 cм</t>
  </si>
  <si>
    <t xml:space="preserve">Stone mastic asphaltic concrete -  3 сm thick</t>
  </si>
  <si>
    <t xml:space="preserve">Щебеночно-мастичный асфальтобетон  3 cм</t>
  </si>
  <si>
    <t xml:space="preserve">Asphalt concrete surfacing Type 1  -  7 cm thick </t>
  </si>
  <si>
    <t xml:space="preserve">Покрытие из горячего плотного а/б марки 1, 7см</t>
  </si>
  <si>
    <t xml:space="preserve">Fine-grained asphalt concrete  -  5 cm thick</t>
  </si>
  <si>
    <t xml:space="preserve">Мелкозернистый асфальтобетон    5 cм</t>
  </si>
  <si>
    <t xml:space="preserve">Two-layer (lower layer 4.5 cm, upper - 4.5cm) of dense fine-grained hot asphalt mixture of type B grade II</t>
  </si>
  <si>
    <t xml:space="preserve">Покрытие двухслойное (нижний слой 4.5см, верхний – 4.5см) из плотных мелкозернистых горячих асфальтобетонных смесей тип Б марки II</t>
  </si>
  <si>
    <t xml:space="preserve">Hot porous asphalt concrete  - 6 cm thick</t>
  </si>
  <si>
    <t xml:space="preserve">Устройство оснований из горячего пористого асфальтобетона толщиной 60мм  </t>
  </si>
  <si>
    <t xml:space="preserve">Levelling layer of coarse-grained porous asphalt mixture thick 14cm over approach slabs </t>
  </si>
  <si>
    <t xml:space="preserve">Выравнивающий слой на переходных плитах из горячей крупнозернистой пористой асфальтобетонной смеси толщиной 14см    </t>
  </si>
  <si>
    <t xml:space="preserve">Reinforcement</t>
  </si>
  <si>
    <t xml:space="preserve">Армирование и закладные деталей</t>
  </si>
  <si>
    <t xml:space="preserve">ton/тонна</t>
  </si>
  <si>
    <t xml:space="preserve">Painting of concrete surfaces  colour</t>
  </si>
  <si>
    <t xml:space="preserve"> Окраска бетонных поверхностей перхлорвиниловой краской</t>
  </si>
  <si>
    <t xml:space="preserve">Abutment system out of tie cages. </t>
  </si>
  <si>
    <t xml:space="preserve">Устройство опор из шпальных клеток</t>
  </si>
  <si>
    <t xml:space="preserve">Bridge rubber bearings 150х350х40</t>
  </si>
  <si>
    <t xml:space="preserve">Опорные части РОЧ 150х350х40</t>
  </si>
  <si>
    <t xml:space="preserve">Bridge rubber bearings 200х400х52</t>
  </si>
  <si>
    <t xml:space="preserve">Опорные части РОЧ 200х400х52</t>
  </si>
  <si>
    <t xml:space="preserve">Bridge rubber bearings 200х200х35</t>
  </si>
  <si>
    <t xml:space="preserve">Опорные части РОЧ 200х200х35</t>
  </si>
  <si>
    <t xml:space="preserve">Bridge rubber bearings 20х25х6,2-0,8</t>
  </si>
  <si>
    <t xml:space="preserve">Опорные части РОЧ 20х25х6,2-0,8</t>
  </si>
  <si>
    <t xml:space="preserve">Bridge rubber bearings 20х40х5,2-0,8</t>
  </si>
  <si>
    <t xml:space="preserve">Опорные части РОЧ 20х40х5,2-0,8</t>
  </si>
  <si>
    <t xml:space="preserve">Filler-type expansion joints</t>
  </si>
  <si>
    <t xml:space="preserve">Деформационные швы заполненного типа</t>
  </si>
  <si>
    <t xml:space="preserve">m / м </t>
  </si>
  <si>
    <t xml:space="preserve">Bridge deck bituminous waterproofing</t>
  </si>
  <si>
    <t xml:space="preserve">Гидроизоляция  битумная</t>
  </si>
  <si>
    <t xml:space="preserve">Waterproofing Concreasive</t>
  </si>
  <si>
    <t xml:space="preserve">Гидроизоляция  Concreasive</t>
  </si>
  <si>
    <t xml:space="preserve">Waterproofing Masterseal </t>
  </si>
  <si>
    <t xml:space="preserve">Гидроизоляция  Masterseal </t>
  </si>
  <si>
    <t xml:space="preserve">Waterproofing Flexigum-HP </t>
  </si>
  <si>
    <t xml:space="preserve">Гидроизоляция  Flexigum-HP </t>
  </si>
  <si>
    <t xml:space="preserve">Waterproofing Tehnoelastmost B</t>
  </si>
  <si>
    <t xml:space="preserve">Гидроизоляция  Техноэластмост Б</t>
  </si>
  <si>
    <t xml:space="preserve">Waterproofing Tehnoelastmost С</t>
  </si>
  <si>
    <t xml:space="preserve">Гидроизоляция  Техноэластмост С</t>
  </si>
  <si>
    <t xml:space="preserve">Steel pedestrian handrail </t>
  </si>
  <si>
    <t xml:space="preserve">Перильные ограждения из стали</t>
  </si>
  <si>
    <t xml:space="preserve">Vehicular guard-rail (Bridges 1,2,3)</t>
  </si>
  <si>
    <t xml:space="preserve">Транспортные ограждения из стали</t>
  </si>
  <si>
    <t xml:space="preserve">TOTAL FOR BILL 1200  / ИТОГО ПО ВЕДОМОСТИ 1200</t>
  </si>
  <si>
    <t xml:space="preserve">BILL NO 1300 - ROAD FURNITURE</t>
  </si>
  <si>
    <r>
      <rPr>
        <b val="true"/>
        <sz val="11"/>
        <color rgb="FF000000"/>
        <rFont val="Arial"/>
        <family val="2"/>
      </rPr>
      <t xml:space="preserve">ВЕДОМОСТЬ</t>
    </r>
    <r>
      <rPr>
        <b val="true"/>
        <sz val="11"/>
        <rFont val="Arial"/>
        <family val="2"/>
      </rPr>
      <t xml:space="preserve"> № 1300 - Обстановка дороги</t>
    </r>
  </si>
  <si>
    <t xml:space="preserve">Edge marker posts</t>
  </si>
  <si>
    <t xml:space="preserve">Дорожно – сигнальные столбики</t>
  </si>
  <si>
    <t xml:space="preserve">Kilometre marker posts</t>
  </si>
  <si>
    <t xml:space="preserve">Километровые столбы</t>
  </si>
  <si>
    <t xml:space="preserve">Permanent road signs:</t>
  </si>
  <si>
    <t xml:space="preserve">Постоянные дорожные знаки</t>
  </si>
  <si>
    <t xml:space="preserve">&lt; 1 m²</t>
  </si>
  <si>
    <r>
      <rPr>
        <sz val="11"/>
        <rFont val="Arial"/>
        <family val="2"/>
      </rPr>
      <t xml:space="preserve">1 m²</t>
    </r>
    <r>
      <rPr>
        <vertAlign val="superscript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o 2 m²</t>
    </r>
  </si>
  <si>
    <r>
      <rPr>
        <sz val="11"/>
        <rFont val="Arial"/>
        <family val="2"/>
      </rPr>
      <t xml:space="preserve">2 m²</t>
    </r>
    <r>
      <rPr>
        <vertAlign val="superscript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to 5 m²</t>
    </r>
  </si>
  <si>
    <t xml:space="preserve">&gt; 5 m²</t>
  </si>
  <si>
    <t xml:space="preserve"> Barrier Fence</t>
  </si>
  <si>
    <t xml:space="preserve">Транспортные ограждения</t>
  </si>
  <si>
    <t xml:space="preserve">Bus shelters</t>
  </si>
  <si>
    <t xml:space="preserve">Автобусные павильоны</t>
  </si>
  <si>
    <t xml:space="preserve">Rest areas with vehicle emergency repair trestles</t>
  </si>
  <si>
    <t xml:space="preserve">Площадки для отдыха с эстакадой для автомобилей на случай аварийной ситуации.</t>
  </si>
  <si>
    <t xml:space="preserve">Toilet</t>
  </si>
  <si>
    <t xml:space="preserve">Туалеты на два очка</t>
  </si>
  <si>
    <t xml:space="preserve">Pedestrian handrail of steel</t>
  </si>
  <si>
    <t xml:space="preserve">Double sided 'New Jersey' barrier type BO 30.6.8 </t>
  </si>
  <si>
    <t xml:space="preserve">Блоки  ограждения БО30.6.8</t>
  </si>
  <si>
    <t xml:space="preserve">TOTAL FOR BILL 1300 / ИТОГО ПО ВЕДОМОСТИ 1300</t>
  </si>
  <si>
    <t xml:space="preserve">BILL NO 1400 - ROAD TRAFFIC MARKINGS</t>
  </si>
  <si>
    <t xml:space="preserve">ВЕДОМОСТЬ № 1400 – Дорожная разметка </t>
  </si>
  <si>
    <t xml:space="preserve"> </t>
  </si>
  <si>
    <t xml:space="preserve">Road traffic markings - White lines</t>
  </si>
  <si>
    <t xml:space="preserve">Дорожная разметка - Белые линии</t>
  </si>
  <si>
    <t xml:space="preserve">Continuous lines, width 150 mm</t>
  </si>
  <si>
    <t xml:space="preserve">Сплошная шириной 150 мм</t>
  </si>
  <si>
    <t xml:space="preserve">Dotted Lines width 150 mm (1:3)</t>
  </si>
  <si>
    <t xml:space="preserve">Прерывистая шириной 150 мм (1: 3)</t>
  </si>
  <si>
    <t xml:space="preserve">Dotted Lines width 150 mm (3:1)</t>
  </si>
  <si>
    <t xml:space="preserve">Прерывистая шириной 150 мм (3:1)</t>
  </si>
  <si>
    <t xml:space="preserve">Dotted Lines width 150 mm (1:1)</t>
  </si>
  <si>
    <t xml:space="preserve">Прерывистая шириной 150 мм (1:1)</t>
  </si>
  <si>
    <t xml:space="preserve">Dotted Lines width 400 mm (3:1)</t>
  </si>
  <si>
    <t xml:space="preserve">Прерывистая шириной 400 мм (3:1)</t>
  </si>
  <si>
    <t xml:space="preserve">Road traffic markings – Symbols</t>
  </si>
  <si>
    <t xml:space="preserve">Дорожная разметка - Символы</t>
  </si>
  <si>
    <t xml:space="preserve">Road traffic markings (vertical)</t>
  </si>
  <si>
    <t xml:space="preserve">Дорожная разметка  (вертикальная)</t>
  </si>
  <si>
    <t xml:space="preserve">8</t>
  </si>
  <si>
    <t xml:space="preserve">On the curb</t>
  </si>
  <si>
    <t xml:space="preserve">На бордюрах</t>
  </si>
  <si>
    <t xml:space="preserve">TOTAL FOR BILL 1400  / ИТОГО ПО ВЕДОМОСТИ 1400</t>
  </si>
  <si>
    <t xml:space="preserve">BILL NO 1500 - POWER SUPPLY AND LIGHTING</t>
  </si>
  <si>
    <t xml:space="preserve">ВЕДОМОСТЬ № 1500 – Электроснабжение и освещение</t>
  </si>
  <si>
    <t xml:space="preserve">Illumination </t>
  </si>
  <si>
    <t xml:space="preserve">Электроосвещение</t>
  </si>
  <si>
    <t xml:space="preserve">Cable Trenchs</t>
  </si>
  <si>
    <t xml:space="preserve">Строительные работы для прокладки кабеля:</t>
  </si>
  <si>
    <t xml:space="preserve">Excavation of trench </t>
  </si>
  <si>
    <t xml:space="preserve">Рытье траншеи в грунтах 3 группы мех. cпособом</t>
  </si>
  <si>
    <t xml:space="preserve">Sand surround to cable</t>
  </si>
  <si>
    <t xml:space="preserve">Прокладка постели из песка для силового кабеля</t>
  </si>
  <si>
    <t xml:space="preserve">Steel tube diameter 32 mm</t>
  </si>
  <si>
    <t xml:space="preserve">Прокладка стальной трубы диам. 32 мм </t>
  </si>
  <si>
    <t xml:space="preserve">m</t>
  </si>
  <si>
    <t xml:space="preserve">AC pipes diameter  100мм </t>
  </si>
  <si>
    <t xml:space="preserve">Прокладка а\ц  трубы диам. 100мм</t>
  </si>
  <si>
    <t xml:space="preserve">Backfilling of cable trench</t>
  </si>
  <si>
    <t xml:space="preserve">Обратная засыпка траншеи обычным грунтом</t>
  </si>
  <si>
    <t xml:space="preserve">m3/m3</t>
  </si>
  <si>
    <t xml:space="preserve">Drilling holes 2 m deep </t>
  </si>
  <si>
    <t xml:space="preserve">Бурение ям глубиной 2 м для установки анкера опоры</t>
  </si>
  <si>
    <t xml:space="preserve">no/шт</t>
  </si>
  <si>
    <t xml:space="preserve">Cable works</t>
  </si>
  <si>
    <t xml:space="preserve">Монтажные работы на укладку кабеля</t>
  </si>
  <si>
    <t xml:space="preserve">Laying cable size 4х25мм in a trench</t>
  </si>
  <si>
    <t xml:space="preserve">Укладка кабеля сечением 4х10мм в траншеи</t>
  </si>
  <si>
    <t xml:space="preserve">m/м</t>
  </si>
  <si>
    <t xml:space="preserve">Laying cable size 4х25мм in pipes  </t>
  </si>
  <si>
    <t xml:space="preserve">Прокладка кабеля сечением 5х10мм в трубы </t>
  </si>
  <si>
    <t xml:space="preserve">Laying cable AVBbSHv-1kV size 4х16мм in pipes </t>
  </si>
  <si>
    <t xml:space="preserve">Прокладка кабеля АВБбШв-1кВ сечением 4х16мм в трубы </t>
  </si>
  <si>
    <t xml:space="preserve">Laying cable AVBbShv-1kW size 4х25mm in trenches</t>
  </si>
  <si>
    <t xml:space="preserve">Прокладка кабеля АВБбШв-1кВ сечением 4х25мм в траншеях</t>
  </si>
  <si>
    <t xml:space="preserve">Laying cable AVBbShv-1kW size 4х35mm in trenches</t>
  </si>
  <si>
    <t xml:space="preserve">Прокладка кабеля АВБбШв-1кВ сечением 4х35мм в траншеях</t>
  </si>
  <si>
    <t xml:space="preserve">Laying cable AVBbShv-1kW size 4х25mm in pipes in trenches</t>
  </si>
  <si>
    <t xml:space="preserve">Прокладка кабеля АВБбШв-1кВ сечением 4х25мм в трубе в траншеях</t>
  </si>
  <si>
    <t xml:space="preserve">Laying cable AVVG-1kV size 4х10мм in pipes in trench</t>
  </si>
  <si>
    <t xml:space="preserve">Укладка кабеля АВВГ-1кВ сечением 4х10 мм в трубе в траншее</t>
  </si>
  <si>
    <t xml:space="preserve">Laying cable AVVG-1kV size 4х10мм in pipes on bridge</t>
  </si>
  <si>
    <t xml:space="preserve">Укладка кабеля АВВГ-1кВ сечением 4х10 мм по мосту в трубе </t>
  </si>
  <si>
    <t xml:space="preserve">Laying cable AVVG-1kV size 4х10мм in pipes</t>
  </si>
  <si>
    <t xml:space="preserve">Укладка кабеля АВВГ-1кВ сечением 4х10 мм в трубе </t>
  </si>
  <si>
    <t xml:space="preserve">Laying cable AVVG-1kV by section 4х25мм in pipes PND  in a trench</t>
  </si>
  <si>
    <t xml:space="preserve">Укладка кабеля АВВГ-1кВ сечением 4х25 мм в трубке ПНД в траншеях</t>
  </si>
  <si>
    <t xml:space="preserve">Laying cable AVVG-1kW size 4х35 mm2 in PND pipe in trenches</t>
  </si>
  <si>
    <t xml:space="preserve">Укладка кабеля АВВГ-1кВ сечением 4х35 мм2 в трубке ПНД в траншеях</t>
  </si>
  <si>
    <t xml:space="preserve">Laying cable AVVG-1kV size section 4х16мм in pipes PND in trench</t>
  </si>
  <si>
    <t xml:space="preserve">Укладка кабеля АВВГ-1кВ сечением 4х16мм в трубке ПНД в траншеях</t>
  </si>
  <si>
    <t xml:space="preserve">Joints for cables up to 1 кВ size 4х10мм</t>
  </si>
  <si>
    <t xml:space="preserve">Монтаж концевых муфт для кабелей до 1 кВ сечением жил до4х10мм</t>
  </si>
  <si>
    <t xml:space="preserve">Joints for cables up to 1 кВ size 4х25мм</t>
  </si>
  <si>
    <t xml:space="preserve">Монтаж концевых муфт для кабелей до 1 кВ сечением жил до4х25мм</t>
  </si>
  <si>
    <t xml:space="preserve">Termination of outdoor cables up to 1 kV size 50 mm2 - 4cores</t>
  </si>
  <si>
    <t xml:space="preserve">Монтаж муфты  концевой наружной установки для кабелей до 1 кВ сечением 50 мм2 - 4жилы</t>
  </si>
  <si>
    <t xml:space="preserve">Cable marker tape</t>
  </si>
  <si>
    <t xml:space="preserve">Покрытие кабеля сигнальной лентой</t>
  </si>
  <si>
    <t xml:space="preserve">Installation of Lighting Columns, Brakets and Lanterns </t>
  </si>
  <si>
    <t xml:space="preserve">Монтажные работы опор освещения</t>
  </si>
  <si>
    <t xml:space="preserve">Installing metal lighting column H = 8m without foundation</t>
  </si>
  <si>
    <t xml:space="preserve">Установка металлич. граненой конической опоры Н=8м без фундамента</t>
  </si>
  <si>
    <t xml:space="preserve">Installing outreach braket bracket for 1 lantern</t>
  </si>
  <si>
    <t xml:space="preserve">Установка кронштейна для 1 светильника</t>
  </si>
  <si>
    <t xml:space="preserve">Installing outreach bracket for 2 lanterns</t>
  </si>
  <si>
    <t xml:space="preserve">Установка кронштейна для 2 светильников</t>
  </si>
  <si>
    <t xml:space="preserve">Installing metal lighting column H = 8m on foundation</t>
  </si>
  <si>
    <t xml:space="preserve">Установка металлич. граненой конической опоры Н=8м с анкером</t>
  </si>
  <si>
    <t xml:space="preserve">Concrete foundation, depth = 1,7</t>
  </si>
  <si>
    <t xml:space="preserve">Бетонирование анкеров Н=1,7</t>
  </si>
  <si>
    <t xml:space="preserve">Installation of lanterns ZHKU-250 on outreach brackets </t>
  </si>
  <si>
    <t xml:space="preserve">Установка светильников ЖКУ-250 на опорах </t>
  </si>
  <si>
    <t xml:space="preserve">Connection of cable sizes up to 10 mm2</t>
  </si>
  <si>
    <t xml:space="preserve">аделка концевая сухая для кабеля сеч. до 10 мм2</t>
  </si>
  <si>
    <t xml:space="preserve">Connection of cable sizes up to 25 mm3</t>
  </si>
  <si>
    <t xml:space="preserve">аделка концевая сухая для кабеля сеч. до 25 мм2</t>
  </si>
  <si>
    <t xml:space="preserve">Connection of cable sizes up to 35 mm3</t>
  </si>
  <si>
    <t xml:space="preserve">аделка концевая сухая для кабеля сеч. до 35 мм3</t>
  </si>
  <si>
    <t xml:space="preserve">VVG copper core cable cross-section 3x1, 5 mm2 in column</t>
  </si>
  <si>
    <t xml:space="preserve">Монтаж провода ВВГ медного сеч. 3х1,5 мм2 в опоре</t>
  </si>
  <si>
    <t xml:space="preserve">Earthing rods</t>
  </si>
  <si>
    <t xml:space="preserve">аземление опор</t>
  </si>
  <si>
    <t xml:space="preserve">Earthing of neutral core</t>
  </si>
  <si>
    <t xml:space="preserve">Повторное заземление нулевого провода</t>
  </si>
  <si>
    <t xml:space="preserve">Control cabinet for lighting </t>
  </si>
  <si>
    <t xml:space="preserve">Установка шкафа управления наружным освещением (ШУНО)</t>
  </si>
  <si>
    <t xml:space="preserve">Earthing of control cabinet for lighting</t>
  </si>
  <si>
    <t xml:space="preserve">Заземление шкафа  (ШУНО)</t>
  </si>
  <si>
    <t xml:space="preserve">Joints for cable 1 кV size 4х16 мм</t>
  </si>
  <si>
    <t xml:space="preserve">Монтаж концевых муфт для кабелей до 1 кВ сечением жил до4х16мм</t>
  </si>
  <si>
    <t xml:space="preserve">VL-10kV</t>
  </si>
  <si>
    <t xml:space="preserve">ВЛ-10кВ</t>
  </si>
  <si>
    <t xml:space="preserve">Assembling and installing intermediate support P10-2</t>
  </si>
  <si>
    <t xml:space="preserve">Монтаж и установка  промежуточной опоры П10-2</t>
  </si>
  <si>
    <t xml:space="preserve">Mounting and installation of anchor supports A10-1</t>
  </si>
  <si>
    <t xml:space="preserve">Монтаж и установка  анкерной опоры А10-1</t>
  </si>
  <si>
    <t xml:space="preserve">Assembling and installing the anchoring support UA10-1</t>
  </si>
  <si>
    <t xml:space="preserve">Монтаж и установка угловой анкерной опоры УА10-1</t>
  </si>
  <si>
    <t xml:space="preserve">Mounting and installation of high intermediate support PP10-1</t>
  </si>
  <si>
    <t xml:space="preserve">Монтаж и установка повышенной  промежуточной опоры ПП10-1</t>
  </si>
  <si>
    <t xml:space="preserve">Mounting and installation of high intermediate support PUA10-1</t>
  </si>
  <si>
    <t xml:space="preserve">Монтаж и установка повышенной  промежуточной опоры ПУА10-1</t>
  </si>
  <si>
    <t xml:space="preserve">Mounting and installation of high intermediate support PP10-4</t>
  </si>
  <si>
    <t xml:space="preserve">Монтаж и установка повышенной  промежуточной опоры ПП10-4</t>
  </si>
  <si>
    <t xml:space="preserve">Assembling and installing the junction anchoring support OA10-1</t>
  </si>
  <si>
    <t xml:space="preserve">Монтаж и установка ответвительной анкерной опоры ОА10-1</t>
  </si>
  <si>
    <t xml:space="preserve">Mounting and installation of support PS10-2</t>
  </si>
  <si>
    <t xml:space="preserve">Монтаж и установка подсечной опоры ПС10-2</t>
  </si>
  <si>
    <t xml:space="preserve">Mounting and installation transition angular anchoring support PUA10-2</t>
  </si>
  <si>
    <t xml:space="preserve">Монтаж и установка переходной угловой анкерной опоры ПУА10-2</t>
  </si>
  <si>
    <t xml:space="preserve">Device equipment KR-1</t>
  </si>
  <si>
    <t xml:space="preserve">Устройство оборудования КР-1</t>
  </si>
  <si>
    <t xml:space="preserve">Fix anchor slab P-3i</t>
  </si>
  <si>
    <t xml:space="preserve">Крепление опорно-анкерной плиты П-3и</t>
  </si>
  <si>
    <t xml:space="preserve">Installing switch RLND-10 from the PRNZ</t>
  </si>
  <si>
    <t xml:space="preserve">Установка разъединителя РЛНД-10 с прив. ПРНЗ</t>
  </si>
  <si>
    <t xml:space="preserve">Suspended steel reinforced aluminum wires on poles AC-35</t>
  </si>
  <si>
    <t xml:space="preserve">Подвеска провода сталеалюминиевого на опорах АС-35</t>
  </si>
  <si>
    <t xml:space="preserve">Excavation and backfilling of trench to a depth of 2,5 m and width of 0,4m</t>
  </si>
  <si>
    <t xml:space="preserve">Рытье и засыпка котлована под опоры глубиной 2,5м, диаметром 0,4 м</t>
  </si>
  <si>
    <t xml:space="preserve">Заземление опор</t>
  </si>
  <si>
    <t xml:space="preserve">VL-0,4kV</t>
  </si>
  <si>
    <t xml:space="preserve">ВЛ-0,4кВ</t>
  </si>
  <si>
    <t xml:space="preserve">Suspended steel reinforced aluminum wires on poles AC-25</t>
  </si>
  <si>
    <t xml:space="preserve">Подвеска провода сталеалюминиевого на опорах АС-25</t>
  </si>
  <si>
    <t xml:space="preserve">м</t>
  </si>
  <si>
    <t xml:space="preserve">Dismantling of steel reinforced aluminum wires AC-25</t>
  </si>
  <si>
    <t xml:space="preserve">Демонтаж провода сталеалюминиевого  АС-25</t>
  </si>
  <si>
    <t xml:space="preserve">Mounting and installation of support P1-4</t>
  </si>
  <si>
    <t xml:space="preserve">Монтаж и установка  опоры П1-4</t>
  </si>
  <si>
    <t xml:space="preserve">Mounting and installation of support OA1-4</t>
  </si>
  <si>
    <t xml:space="preserve">Монтаж и установка  опоры ОА1-4</t>
  </si>
  <si>
    <t xml:space="preserve">Mounting and installation of support K1-4</t>
  </si>
  <si>
    <t xml:space="preserve">Монтаж и установка  опоры К1-4</t>
  </si>
  <si>
    <t xml:space="preserve">КТР-25-10/0,4kV</t>
  </si>
  <si>
    <t xml:space="preserve">КТП-25-10/0,4кВ</t>
  </si>
  <si>
    <t xml:space="preserve">Excavation and placing gravel bedding layer of 25 cm thick</t>
  </si>
  <si>
    <t xml:space="preserve">Устройство площадки из ПГС толщиной 25 см</t>
  </si>
  <si>
    <r>
      <rPr>
        <sz val="11"/>
        <rFont val="Times New Roman"/>
        <family val="1"/>
      </rPr>
      <t xml:space="preserve">m³ / м</t>
    </r>
    <r>
      <rPr>
        <sz val="11"/>
        <rFont val="Arial Cyr"/>
        <family val="0"/>
        <charset val="204"/>
      </rPr>
      <t xml:space="preserve">³</t>
    </r>
  </si>
  <si>
    <t xml:space="preserve">Concrete foundation under the KTP</t>
  </si>
  <si>
    <t xml:space="preserve">Устройство бетонного основания под КТП</t>
  </si>
  <si>
    <t xml:space="preserve">Mounting and installation of KTP-25</t>
  </si>
  <si>
    <t xml:space="preserve">Монтаж и установка КТП-25</t>
  </si>
  <si>
    <t xml:space="preserve">Installing the transformer 25 kVA, voltage 10 / 0,4 kV in KTP</t>
  </si>
  <si>
    <t xml:space="preserve">Установка трансформатора 25 кВА напряжением 10/0,4кВ в КТП</t>
  </si>
  <si>
    <t xml:space="preserve">Pile grounding electrodes (steel circular diameter of 16 mm length 2,5 m)</t>
  </si>
  <si>
    <t xml:space="preserve">Забивка электродов заземления (сталь круглая диаметром 16 мм длиной 2,5 м)</t>
  </si>
  <si>
    <t xml:space="preserve">Gasket strip section 40h4 mm in the trench</t>
  </si>
  <si>
    <t xml:space="preserve">Прокладка полосы сечением 40х4 мм в траншее</t>
  </si>
  <si>
    <t xml:space="preserve">Excavation of trenches for laying strip grounding</t>
  </si>
  <si>
    <t xml:space="preserve">Рытье траншеи для прокладки полосы заземления</t>
  </si>
  <si>
    <t xml:space="preserve">TOTAL FOR BILL 1500  / ИТОГО ПО ВЕДОМОСТИ 1500</t>
  </si>
  <si>
    <t xml:space="preserve">SCHEDULE OF DAYWORK RATES / ГРАФИК РАСЦЕНОК ПОДЕННЫХ РАБОТ:  1. LABOUR / ТРУД</t>
  </si>
  <si>
    <t xml:space="preserve">Contract :</t>
  </si>
  <si>
    <t xml:space="preserve">a</t>
  </si>
  <si>
    <t xml:space="preserve">Ganger</t>
  </si>
  <si>
    <t xml:space="preserve">Бригадир</t>
  </si>
  <si>
    <t xml:space="preserve">h / ч</t>
  </si>
  <si>
    <t xml:space="preserve">b</t>
  </si>
  <si>
    <t xml:space="preserve">Skilled Labourer (carpenter, electrician, mechanic etc.)</t>
  </si>
  <si>
    <t xml:space="preserve">Квалифицированный рабочий (плотник, электрик, механик и пр)</t>
  </si>
  <si>
    <t xml:space="preserve">c</t>
  </si>
  <si>
    <t xml:space="preserve">Semi-skilled Labourer (hand held equipment, mixers etc.)</t>
  </si>
  <si>
    <t xml:space="preserve">Полуквалифицированный рабочий (ручное оборудование, смешивание и пр.)</t>
  </si>
  <si>
    <t xml:space="preserve">d</t>
  </si>
  <si>
    <t xml:space="preserve">Un-skilled Labourer</t>
  </si>
  <si>
    <t xml:space="preserve">Неквалифицированный рабочий</t>
  </si>
  <si>
    <t xml:space="preserve">e</t>
  </si>
  <si>
    <t xml:space="preserve">Operator – excavator</t>
  </si>
  <si>
    <t xml:space="preserve">Оператор экскаватора</t>
  </si>
  <si>
    <t xml:space="preserve">f</t>
  </si>
  <si>
    <t xml:space="preserve">Driver – dump truck</t>
  </si>
  <si>
    <t xml:space="preserve">Оператор самосвала</t>
  </si>
  <si>
    <t xml:space="preserve">g</t>
  </si>
  <si>
    <t xml:space="preserve">Operator – grader</t>
  </si>
  <si>
    <t xml:space="preserve">Оператор грейдера</t>
  </si>
  <si>
    <t xml:space="preserve">h</t>
  </si>
  <si>
    <t xml:space="preserve">Operator – dozer</t>
  </si>
  <si>
    <t xml:space="preserve">Оператор бульдозера</t>
  </si>
  <si>
    <t xml:space="preserve">i</t>
  </si>
  <si>
    <t xml:space="preserve">Operator – asphalt paver</t>
  </si>
  <si>
    <t xml:space="preserve">Оператор асфальтоукладчика</t>
  </si>
  <si>
    <t xml:space="preserve">j</t>
  </si>
  <si>
    <t xml:space="preserve">Operator - roller</t>
  </si>
  <si>
    <t xml:space="preserve">Оператор уплотнительной техники</t>
  </si>
  <si>
    <t xml:space="preserve">k</t>
  </si>
  <si>
    <t xml:space="preserve">Driver</t>
  </si>
  <si>
    <t xml:space="preserve">Водитель</t>
  </si>
  <si>
    <t xml:space="preserve">Sub-total / Под-итог</t>
  </si>
  <si>
    <t xml:space="preserve">SCHEDULE OF DAYWORK RATES / ГРАФИК РАСЦЕНОК ПОДЕННЫХ РАБОТ:  2. MATERIALS / МАТЕРИАЛЫ</t>
  </si>
  <si>
    <t xml:space="preserve">Unit                 Ед. изм.</t>
  </si>
  <si>
    <t xml:space="preserve">Reinforcing steel</t>
  </si>
  <si>
    <t xml:space="preserve">Сталь для армирования </t>
  </si>
  <si>
    <t xml:space="preserve">ton / тонна</t>
  </si>
  <si>
    <t xml:space="preserve">Ordinary Portland Cement</t>
  </si>
  <si>
    <t xml:space="preserve">Обычный портландцемент</t>
  </si>
  <si>
    <t xml:space="preserve">Sulphate Resistant Cement</t>
  </si>
  <si>
    <t xml:space="preserve">Сульфатостойкий цемент</t>
  </si>
  <si>
    <t xml:space="preserve">Bitumen (Performance Grade)</t>
  </si>
  <si>
    <t xml:space="preserve">Битум (эксплуатационная марка) </t>
  </si>
  <si>
    <t xml:space="preserve">Concrete 40/20</t>
  </si>
  <si>
    <t xml:space="preserve">Бетон 40/20</t>
  </si>
  <si>
    <r>
      <rPr>
        <sz val="11"/>
        <color rgb="FF000000"/>
        <rFont val="Arial"/>
        <family val="2"/>
      </rPr>
      <t xml:space="preserve">m</t>
    </r>
    <r>
      <rPr>
        <vertAlign val="superscript"/>
        <sz val="11"/>
        <color rgb="FF000000"/>
        <rFont val="Arial"/>
        <family val="2"/>
      </rPr>
      <t xml:space="preserve">3</t>
    </r>
  </si>
  <si>
    <t xml:space="preserve">Concrete 30/20</t>
  </si>
  <si>
    <t xml:space="preserve">Бетон 30/20</t>
  </si>
  <si>
    <t xml:space="preserve">m³</t>
  </si>
  <si>
    <t xml:space="preserve">Concrete 25/20</t>
  </si>
  <si>
    <t xml:space="preserve">Бетон 25/20</t>
  </si>
  <si>
    <t xml:space="preserve">Concrete 15/20</t>
  </si>
  <si>
    <t xml:space="preserve">Бетон 15/20</t>
  </si>
  <si>
    <t xml:space="preserve">Asphaltic concrete basecourse material</t>
  </si>
  <si>
    <t xml:space="preserve">Крупнозернистый асфальтобетон</t>
  </si>
  <si>
    <t xml:space="preserve">Asphaltic concrete wearing course material</t>
  </si>
  <si>
    <t xml:space="preserve">Мелкозернистый асфальтобетон</t>
  </si>
  <si>
    <t xml:space="preserve">Bitumen macadam regulating material</t>
  </si>
  <si>
    <t xml:space="preserve">Выравнивающий слой асфальтобетона (Макадам)</t>
  </si>
  <si>
    <t xml:space="preserve">l</t>
  </si>
  <si>
    <t xml:space="preserve">Granular sub-base</t>
  </si>
  <si>
    <t xml:space="preserve">Подстилающий слой</t>
  </si>
  <si>
    <t xml:space="preserve">Crushed stone base</t>
  </si>
  <si>
    <t xml:space="preserve">Щебеночное основание</t>
  </si>
  <si>
    <t xml:space="preserve">n</t>
  </si>
  <si>
    <t xml:space="preserve">Rip-rap</t>
  </si>
  <si>
    <t xml:space="preserve">Каменная наброска</t>
  </si>
  <si>
    <t xml:space="preserve">o</t>
  </si>
  <si>
    <t xml:space="preserve">Repair Mortar</t>
  </si>
  <si>
    <t xml:space="preserve">Раствор для ремонта поверхностей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2</t>
    </r>
  </si>
  <si>
    <t xml:space="preserve">DW Equipment / Оборудование для поденных работ</t>
  </si>
  <si>
    <t xml:space="preserve">Backhoe excavator (80 – 90 bhp)</t>
  </si>
  <si>
    <t xml:space="preserve">Экскаватор с обратной лопатой (мощность двигателя 80 - 90)</t>
  </si>
  <si>
    <t xml:space="preserve">h  / ч</t>
  </si>
  <si>
    <t xml:space="preserve">Backhoe excavator (110 - 130 bhp)</t>
  </si>
  <si>
    <t xml:space="preserve">Экскаватор с обратной лопатой (мощность двигателя 110 - 130)</t>
  </si>
  <si>
    <t xml:space="preserve">Backhoe excavator (170 - 230 bhp)</t>
  </si>
  <si>
    <t xml:space="preserve">Экскаватор с обратной лопатой (мощность двигателя 170 - 230)</t>
  </si>
  <si>
    <t xml:space="preserve">Backhoe excavator (300 - 340 bhp)</t>
  </si>
  <si>
    <t xml:space="preserve">Экскаватор с обратной лопатой (мощность двигателя 300 - 340)</t>
  </si>
  <si>
    <t xml:space="preserve">Dump truck (10 - 15 m³ struck capacity)</t>
  </si>
  <si>
    <t xml:space="preserve">Самосвал (объем кузова 10 - 15 м3)</t>
  </si>
  <si>
    <t xml:space="preserve">Dump truck (16 - 20 m³ struck capacity)</t>
  </si>
  <si>
    <t xml:space="preserve">Самосвал (объем кузова 16 - 20 м3)</t>
  </si>
  <si>
    <t xml:space="preserve">Dump truck (21 - 30 m³ struck capacity)</t>
  </si>
  <si>
    <t xml:space="preserve">Самосвал (объем кузова 21 - 30 м3)</t>
  </si>
  <si>
    <t xml:space="preserve">Motor grader  (110 - 125 bhp)</t>
  </si>
  <si>
    <t xml:space="preserve">Автогрейдер (мощность двигателя 110 - 125)</t>
  </si>
  <si>
    <t xml:space="preserve">Motor grader  (140 - 160 bhp)</t>
  </si>
  <si>
    <t xml:space="preserve">Автогрейдер (мощность двигателя 140 - 160)</t>
  </si>
  <si>
    <t xml:space="preserve">Motor grader  (180 - 210 bhp)</t>
  </si>
  <si>
    <t xml:space="preserve">Автогрейдер (мощность двигателя 180 - 210)</t>
  </si>
  <si>
    <t xml:space="preserve">Track-type crawler tractor (120 - 150bhp)</t>
  </si>
  <si>
    <t xml:space="preserve">Гусеничный трактор (мощность двигателя  120 - 150)</t>
  </si>
  <si>
    <t xml:space="preserve">Track-type crawler tractor (160 - 190bhp)</t>
  </si>
  <si>
    <t xml:space="preserve">Гусеничный трактор (мощность двигателя 160 - 190)</t>
  </si>
  <si>
    <t xml:space="preserve">Track-type crawler tractor (200 - 225bhp)</t>
  </si>
  <si>
    <t xml:space="preserve">Гусеничный трактор (мощность двигателя 200 - 225)</t>
  </si>
  <si>
    <t xml:space="preserve">Track-type crawler tractor (250 - 300bhp)</t>
  </si>
  <si>
    <t xml:space="preserve">Гусеничный трактор (мощность двигателя 250 - 300)</t>
  </si>
  <si>
    <t xml:space="preserve">Track-type crawler tractor (350 - 400bhp)</t>
  </si>
  <si>
    <t xml:space="preserve">Гусеничный трактор (мощность двигателя 350 - 400)</t>
  </si>
  <si>
    <t xml:space="preserve">p</t>
  </si>
  <si>
    <t xml:space="preserve">4 – 5 tonne vibrating roller (2.5-3.5 t/m roll)</t>
  </si>
  <si>
    <t xml:space="preserve">4 - 5-тонный вибраторный каток (2,5 - 3,5 т/м укатки)</t>
  </si>
  <si>
    <t xml:space="preserve">q</t>
  </si>
  <si>
    <t xml:space="preserve">5 – 9 tonne vibrating roller (3.5-5 t/m roll)</t>
  </si>
  <si>
    <t xml:space="preserve">5 - 9-тонный вибраторный каток (3,5 - 5 т/м укатки)</t>
  </si>
  <si>
    <t xml:space="preserve">r</t>
  </si>
  <si>
    <t xml:space="preserve">&gt;9 tonne vibrating roller (&gt; 6 t/m roll)</t>
  </si>
  <si>
    <t xml:space="preserve">&gt; 9-тонный вибраторный каток (&gt; 6 т/м укатки)</t>
  </si>
  <si>
    <t xml:space="preserve">s</t>
  </si>
  <si>
    <t xml:space="preserve">15 tonne pneumatic tyred roller</t>
  </si>
  <si>
    <t xml:space="preserve">Каток пневматического хода 15 тонн</t>
  </si>
  <si>
    <t xml:space="preserve">t</t>
  </si>
  <si>
    <t xml:space="preserve">25 tonne pneumatic tyred roller</t>
  </si>
  <si>
    <t xml:space="preserve">Каток пневматического хода 25 тонн</t>
  </si>
  <si>
    <t xml:space="preserve">u</t>
  </si>
  <si>
    <t xml:space="preserve">35 tonne pneumatic tyred roller</t>
  </si>
  <si>
    <t xml:space="preserve">Каток пневматического хода 35 тонн</t>
  </si>
  <si>
    <t xml:space="preserve">v</t>
  </si>
  <si>
    <t xml:space="preserve">Smooth wheel roller (2.7 - 5.4 t/m roll)</t>
  </si>
  <si>
    <t xml:space="preserve">Каток с гладкими вальцами (2,7 - 5,4 т/м укатки)</t>
  </si>
  <si>
    <t xml:space="preserve">w</t>
  </si>
  <si>
    <t xml:space="preserve">Smooth wheel roller (over 5.4 t/m roll)</t>
  </si>
  <si>
    <t xml:space="preserve">Каток с гладкими вальцами (более 5,4 т/м укатки)</t>
  </si>
  <si>
    <t xml:space="preserve">x</t>
  </si>
  <si>
    <t xml:space="preserve">Paving machine =125 BHP</t>
  </si>
  <si>
    <t xml:space="preserve">Асфальтоукладчик £ 125 ВНР</t>
  </si>
  <si>
    <t xml:space="preserve">y</t>
  </si>
  <si>
    <t xml:space="preserve">Chip spreader (4 m wide)</t>
  </si>
  <si>
    <t xml:space="preserve">Пескоразбрасыватель (ширина 4 м)</t>
  </si>
  <si>
    <t xml:space="preserve">z</t>
  </si>
  <si>
    <t xml:space="preserve">Bitumen tanker with spray bar</t>
  </si>
  <si>
    <t xml:space="preserve">Битумная емкость с распылительной насадкой</t>
  </si>
  <si>
    <t xml:space="preserve">aa</t>
  </si>
  <si>
    <t xml:space="preserve">Bitumen / emulsion hand held spray lance</t>
  </si>
  <si>
    <t xml:space="preserve">Ручной распылитель битума/эмульсии</t>
  </si>
  <si>
    <t xml:space="preserve">ab</t>
  </si>
  <si>
    <t xml:space="preserve">Compressor = 14 m³ / minute (including hoses and tools)</t>
  </si>
  <si>
    <t xml:space="preserve">Компрессор £ 14 м3/минуту (включая насадки и приспособления)</t>
  </si>
  <si>
    <t xml:space="preserve">ac</t>
  </si>
  <si>
    <t xml:space="preserve">20 tonne truck</t>
  </si>
  <si>
    <t xml:space="preserve">Грузовик 20 тонн</t>
  </si>
  <si>
    <t xml:space="preserve">ad</t>
  </si>
  <si>
    <t xml:space="preserve">30 tonne truck</t>
  </si>
  <si>
    <t xml:space="preserve">Грузовик 30 тонн</t>
  </si>
  <si>
    <t xml:space="preserve">ae</t>
  </si>
  <si>
    <t xml:space="preserve">40 tonne truck</t>
  </si>
  <si>
    <t xml:space="preserve">Грузовик 40 тонн</t>
  </si>
  <si>
    <t xml:space="preserve">af</t>
  </si>
  <si>
    <t xml:space="preserve">Wheeled shovel = 2 m³</t>
  </si>
  <si>
    <r>
      <rPr>
        <sz val="11"/>
        <color rgb="FF000000"/>
        <rFont val="Arial"/>
        <family val="2"/>
      </rPr>
      <t xml:space="preserve">Колесный экскаватор £ 2 м</t>
    </r>
    <r>
      <rPr>
        <vertAlign val="superscript"/>
        <sz val="11"/>
        <color rgb="FF000000"/>
        <rFont val="Arial"/>
        <family val="2"/>
      </rPr>
      <t xml:space="preserve">3</t>
    </r>
  </si>
  <si>
    <t xml:space="preserve">ag</t>
  </si>
  <si>
    <t xml:space="preserve">Concrete mixer (indicate size)</t>
  </si>
  <si>
    <t xml:space="preserve">Бетономешалка (указать размер)</t>
  </si>
  <si>
    <t xml:space="preserve">ah</t>
  </si>
  <si>
    <t xml:space="preserve">Pumping / dewatering (describe)</t>
  </si>
  <si>
    <t xml:space="preserve">Насос / оборудование для откачки воды (описать)</t>
  </si>
  <si>
    <t xml:space="preserve">ai</t>
  </si>
  <si>
    <t xml:space="preserve">Cutting Equipment (describe)</t>
  </si>
  <si>
    <t xml:space="preserve">Оборудование для срезки (описать)</t>
  </si>
  <si>
    <t xml:space="preserve">aj</t>
  </si>
  <si>
    <t xml:space="preserve">Drilling / blasting equipment (describe)</t>
  </si>
  <si>
    <t xml:space="preserve">Бурильное / взрывное оборудование (описать)</t>
  </si>
  <si>
    <t xml:space="preserve">ak</t>
  </si>
  <si>
    <t xml:space="preserve">Rock crushing equipment (describe)</t>
  </si>
  <si>
    <t xml:space="preserve">Оборудование для дробления камня (описать)</t>
  </si>
  <si>
    <t xml:space="preserve">al</t>
  </si>
  <si>
    <t xml:space="preserve">Cold milling equipment (1.5 metres / deep cut)</t>
  </si>
  <si>
    <t xml:space="preserve">Машина холодного фрезерования шириной 1,5 м.</t>
  </si>
  <si>
    <t xml:space="preserve">Sub-total /           Под-итог</t>
  </si>
  <si>
    <t xml:space="preserve">DAYWORK SUMMARY            СВОДНАЯ ВЕДОМОСТЬ ПОДЕННЫХ РАБОТ</t>
  </si>
  <si>
    <t xml:space="preserve">Amount    (Tenge)                     Сумма  (тенге)</t>
  </si>
  <si>
    <t xml:space="preserve">Total for daywork:    Labor      </t>
  </si>
  <si>
    <t xml:space="preserve">Итого по поденным работам: Труд</t>
  </si>
  <si>
    <t xml:space="preserve">Total for daywork:  Materials </t>
  </si>
  <si>
    <t xml:space="preserve">Итого по поденным работам: Материалы</t>
  </si>
  <si>
    <t xml:space="preserve">Total for daywork: Contractor's Equipment   </t>
  </si>
  <si>
    <t xml:space="preserve">Итого по поденным работам: Оборудование</t>
  </si>
  <si>
    <t xml:space="preserve">TOTAL FOR DAYWORK </t>
  </si>
  <si>
    <t xml:space="preserve">SUMMARY OF SPECIFIED PROVISIONAL SUMS</t>
  </si>
  <si>
    <t xml:space="preserve">СВОДНАЯ ВЕДОМОСТЬ ПО УКАЗАННЫМ РЕЗЕРВНЫМ СУММАМ</t>
  </si>
  <si>
    <t xml:space="preserve">Bill Number                                             № ведомости</t>
  </si>
  <si>
    <t xml:space="preserve">Item Number             № пункта</t>
  </si>
  <si>
    <t xml:space="preserve">Description                    Описание</t>
  </si>
  <si>
    <t xml:space="preserve">TOTAL FOR SPECIFIED PROVISIONAL SUMS (B)             ИТОГО ПО УКАЗАННЫМ РЕЗЕРВНЫМ СУММАМ (B)            </t>
  </si>
  <si>
    <t xml:space="preserve">GRAND SUMMARY: BILL OF QUANTITIES / СВОДНАЯ ВЕДОМОСТЬ ОБЪЕМОВ РАБОТ</t>
  </si>
  <si>
    <t xml:space="preserve">General Summary</t>
  </si>
  <si>
    <t xml:space="preserve">Общая смета</t>
  </si>
  <si>
    <t xml:space="preserve">Reference / Ссылка</t>
  </si>
  <si>
    <t xml:space="preserve">Amount (Tenge)       Сумма (Тенге)</t>
  </si>
  <si>
    <t xml:space="preserve">Bill No 100  -  General Requirements</t>
  </si>
  <si>
    <t xml:space="preserve">Ведомость №100 - Общие положения</t>
  </si>
  <si>
    <t xml:space="preserve">Bill No 300  - Setting Out and Tolerances</t>
  </si>
  <si>
    <t xml:space="preserve">Ведомость №  300 - Установочные Параметры И Допустимые Отклонения </t>
  </si>
  <si>
    <t xml:space="preserve">Bill No 400  -  Site Clearance</t>
  </si>
  <si>
    <t xml:space="preserve">Ведомость №400 – Расчистка территории</t>
  </si>
  <si>
    <t xml:space="preserve">Bill No 500  -  Earthworks</t>
  </si>
  <si>
    <t xml:space="preserve">Ведомость №500 – Земляные работы</t>
  </si>
  <si>
    <t xml:space="preserve">Bill No 600  -  Culverts, Drainage &amp; Protection     Works</t>
  </si>
  <si>
    <t xml:space="preserve">Ведомость №600 – Водопропускные трубы,  водоотвод и укреп. работы</t>
  </si>
  <si>
    <t xml:space="preserve">Bill No 700  -  Granular Pavement Materials</t>
  </si>
  <si>
    <t xml:space="preserve">Ведомость №700 – Фракционированные материалы покрытия</t>
  </si>
  <si>
    <t xml:space="preserve">Bill No 800  -  Bituminous Pavement Works</t>
  </si>
  <si>
    <t xml:space="preserve">Ведомость №800 - Работы по битумному покрытию</t>
  </si>
  <si>
    <t xml:space="preserve">Bill No 900  -  Concrete Works</t>
  </si>
  <si>
    <t xml:space="preserve">Ведомость №900 – Бетонные работы</t>
  </si>
  <si>
    <t xml:space="preserve">Bill No 1000 - Prestressed Pretensioned Concrete</t>
  </si>
  <si>
    <t xml:space="preserve">Ведомость №1000 - Предварительно напряженный железобетон</t>
  </si>
  <si>
    <t xml:space="preserve">Bill No 1100 - Concrete Repairs</t>
  </si>
  <si>
    <t xml:space="preserve">Ведомость №1100 – Ремонт бетона</t>
  </si>
  <si>
    <t xml:space="preserve">Bill No 1200 - Miscellaneous Bridge Works</t>
  </si>
  <si>
    <t xml:space="preserve">Ведомость №1200 – Разные мостовые работы</t>
  </si>
  <si>
    <t xml:space="preserve">Bill No 1300 - Road Furniture</t>
  </si>
  <si>
    <t xml:space="preserve">Ведомость №1300 – Обстановка дороги</t>
  </si>
  <si>
    <t xml:space="preserve">Bill No 1400 - Road Traffic Markings</t>
  </si>
  <si>
    <t xml:space="preserve">Ведомость №1400 – Дорожная разметка</t>
  </si>
  <si>
    <t xml:space="preserve">Bill No 1500 - power supply and lighting</t>
  </si>
  <si>
    <t xml:space="preserve">Ведомость № 1500 - электроснабжение и освещение</t>
  </si>
  <si>
    <t xml:space="preserve">DW</t>
  </si>
  <si>
    <t xml:space="preserve">Dayworks</t>
  </si>
  <si>
    <t xml:space="preserve">Непредвиденные работы</t>
  </si>
  <si>
    <t xml:space="preserve">A</t>
  </si>
  <si>
    <t xml:space="preserve">Sub-total of Bills</t>
  </si>
  <si>
    <t xml:space="preserve">Итого по ведомости</t>
  </si>
  <si>
    <t xml:space="preserve">B</t>
  </si>
  <si>
    <r>
      <rPr>
        <sz val="11"/>
        <rFont val="Arial"/>
        <family val="2"/>
      </rPr>
      <t xml:space="preserve">Specified Provisional Sums </t>
    </r>
    <r>
      <rPr>
        <b val="true"/>
        <sz val="11"/>
        <rFont val="Arial"/>
        <family val="2"/>
      </rPr>
      <t xml:space="preserve">*</t>
    </r>
  </si>
  <si>
    <t xml:space="preserve">Указанные резервные суммы </t>
  </si>
  <si>
    <t xml:space="preserve">C</t>
  </si>
  <si>
    <t xml:space="preserve">Total of Bills less Specified Provisional Sums (A – B)</t>
  </si>
  <si>
    <t xml:space="preserve">(A - B)</t>
  </si>
  <si>
    <t xml:space="preserve">E</t>
  </si>
  <si>
    <t xml:space="preserve">Subtotal (excluding local VAT) (B+C)</t>
  </si>
  <si>
    <t xml:space="preserve">B+C</t>
  </si>
  <si>
    <t xml:space="preserve">F</t>
  </si>
  <si>
    <t xml:space="preserve">Local VAT</t>
  </si>
  <si>
    <t xml:space="preserve">НДС</t>
  </si>
  <si>
    <t xml:space="preserve">G</t>
  </si>
  <si>
    <t xml:space="preserve">Total Tender Price carried to Form of Tender (E+F)</t>
  </si>
  <si>
    <t xml:space="preserve">ОБЩАЯ СТОИМОСТЬ ЗАЯВКИ УКАЗЫВАЕМАЯ В ФОРМЕ ЗАЯВКИ (E+F)</t>
  </si>
  <si>
    <t xml:space="preserve">*  All provisional sums to be expended in whole or in part at the direction and discretion of the Engineer</t>
  </si>
  <si>
    <t xml:space="preserve">*  Все резервные суммы используются полностью или частично под руководством и по усмотрению Инженер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0%"/>
    <numFmt numFmtId="168" formatCode="0"/>
    <numFmt numFmtId="169" formatCode="_-* #,##0.00_р_._-;\-* #,##0.00_р_._-;_-* \-??_р_._-;_-@_-"/>
    <numFmt numFmtId="170" formatCode="0.0"/>
    <numFmt numFmtId="171" formatCode="0.00"/>
    <numFmt numFmtId="172" formatCode="General"/>
    <numFmt numFmtId="173" formatCode="[$-409]d\-mmm"/>
    <numFmt numFmtId="174" formatCode="[$-409]#,##0_);\(#,##0\)"/>
    <numFmt numFmtId="175" formatCode="#,##0.0"/>
    <numFmt numFmtId="176" formatCode="@"/>
    <numFmt numFmtId="177" formatCode="_-* #,##0_-;\-* #,##0_-;_-* \-_-;_-@_-"/>
    <numFmt numFmtId="178" formatCode="0.00%"/>
    <numFmt numFmtId="179" formatCode="[$$-409]#,##0"/>
    <numFmt numFmtId="180" formatCode="[$$-409]#,##0.0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vertAlign val="superscript"/>
      <sz val="11"/>
      <name val="Arial"/>
      <family val="2"/>
      <charset val="204"/>
    </font>
    <font>
      <sz val="11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0"/>
      <charset val="204"/>
    </font>
    <font>
      <b val="true"/>
      <sz val="12"/>
      <name val="Times New Roman"/>
      <family val="1"/>
    </font>
    <font>
      <vertAlign val="superscript"/>
      <sz val="11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11"/>
      <name val="Times New Roman"/>
      <family val="1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i val="true"/>
      <sz val="12"/>
      <name val="Times New Roman"/>
      <family val="1"/>
    </font>
    <font>
      <vertAlign val="superscript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i val="true"/>
      <sz val="11"/>
      <name val="Arial"/>
      <family val="2"/>
    </font>
    <font>
      <b val="true"/>
      <u val="singl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22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1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6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9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9" fillId="2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28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9" xfId="5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2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5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9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<Relationship Id="rId26" Type="http://schemas.openxmlformats.org/officeDocument/2006/relationships/usernames" Target="revisions/userNames.xml"/><Relationship Id="rId27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eta/common%20(d)/&#1054;&#1058;%20&#1045;&#1051;&#1045;&#1053;&#1050;&#1048;/&#1042;&#1054;&#1056;%20&#1040;&#1082;&#1090;&#1086;&#1073;&#1077;%20&#1087;&#1086;&#1089;&#1083;&#1077;&#1076;&#1085;&#1103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L100-А"/>
      <sheetName val="BILL300-А"/>
      <sheetName val="BILL400-А"/>
      <sheetName val="BILL500-А"/>
      <sheetName val="BILL600-А"/>
      <sheetName val="BILL700-А "/>
      <sheetName val="BILL800-А"/>
      <sheetName val="BILL900"/>
      <sheetName val="BILL1000"/>
      <sheetName val="BILL1100"/>
      <sheetName val="1200 "/>
      <sheetName val="BILL1200"/>
      <sheetName val="BILL1300-А"/>
      <sheetName val="BILL 1400"/>
      <sheetName val="BILL 1500"/>
      <sheetName val="BILL 1600-ДЭУ-8 "/>
      <sheetName val="BILL1600-ДЭП"/>
      <sheetName val="DW Personnel"/>
      <sheetName val="DW material"/>
      <sheetName val="DW Equipment"/>
      <sheetName val="DW Sum"/>
      <sheetName val="Grand Total"/>
    </sheetNames>
    <sheetDataSet>
      <sheetData sheetId="0">
        <row r="2">
          <cell r="B2" t="str">
            <v>Aktobe-Martuk-RF Border (to Orenburg) road  Reconstruction Project, kм 0-102  
</v>
          </cell>
          <cell r="C2" t="str">
            <v>Проект реконструкции автомобильной дороги  «Актобе-Мартук-граница РФ (на Оренбург)», км 0-102                                            
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B17" colorId="64" zoomScale="75" zoomScaleNormal="75" zoomScalePageLayoutView="75" workbookViewId="0">
      <selection pane="topLeft" activeCell="B47" activeCellId="0" sqref="B4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7"/>
    <col collapsed="false" customWidth="true" hidden="false" outlineLevel="0" max="3" min="3" style="1" width="58.99"/>
    <col collapsed="false" customWidth="true" hidden="false" outlineLevel="0" max="4" min="4" style="2" width="8.99"/>
    <col collapsed="false" customWidth="true" hidden="false" outlineLevel="0" max="5" min="5" style="2" width="16.28"/>
    <col collapsed="false" customWidth="true" hidden="false" outlineLevel="0" max="6" min="6" style="3" width="21.84"/>
    <col collapsed="false" customWidth="true" hidden="false" outlineLevel="0" max="7" min="7" style="4" width="20.13"/>
    <col collapsed="false" customWidth="true" hidden="false" outlineLevel="0" max="8" min="8" style="5" width="13.85"/>
    <col collapsed="false" customWidth="true" hidden="false" outlineLevel="0" max="9" min="9" style="6" width="10.28"/>
    <col collapsed="false" customWidth="false" hidden="false" outlineLevel="0" max="10" min="10" style="6" width="8.85"/>
    <col collapsed="false" customWidth="false" hidden="false" outlineLevel="0" max="12" min="11" style="5" width="8.85"/>
    <col collapsed="false" customWidth="false" hidden="false" outlineLevel="0" max="257" min="13" style="2" width="8.85"/>
  </cols>
  <sheetData>
    <row r="1" customFormat="false" ht="21" hidden="false" customHeight="true" outlineLevel="0" collapsed="false">
      <c r="A1" s="7" t="s">
        <v>0</v>
      </c>
      <c r="B1" s="8"/>
      <c r="C1" s="9" t="s">
        <v>1</v>
      </c>
      <c r="D1" s="5"/>
      <c r="E1" s="5"/>
      <c r="F1" s="10"/>
      <c r="G1" s="11"/>
      <c r="I1" s="12"/>
      <c r="J1" s="12"/>
    </row>
    <row r="2" customFormat="false" ht="36" hidden="false" customHeight="true" outlineLevel="0" collapsed="false">
      <c r="A2" s="13"/>
      <c r="B2" s="14" t="s">
        <v>2</v>
      </c>
      <c r="C2" s="14" t="s">
        <v>3</v>
      </c>
      <c r="D2" s="5"/>
      <c r="E2" s="5"/>
      <c r="G2" s="15"/>
      <c r="H2" s="2"/>
      <c r="I2" s="2"/>
      <c r="J2" s="2"/>
      <c r="K2" s="2"/>
      <c r="L2" s="2"/>
    </row>
    <row r="3" s="5" customFormat="true" ht="15.95" hidden="false" customHeight="true" outlineLevel="0" collapsed="false">
      <c r="A3" s="13"/>
      <c r="B3" s="16"/>
      <c r="C3" s="1"/>
      <c r="E3" s="17"/>
      <c r="F3" s="3"/>
      <c r="G3" s="15"/>
      <c r="H3" s="18"/>
    </row>
    <row r="4" s="25" customFormat="true" ht="35.25" hidden="false" customHeight="true" outlineLevel="0" collapsed="false">
      <c r="A4" s="19" t="s">
        <v>4</v>
      </c>
      <c r="B4" s="19" t="s">
        <v>5</v>
      </c>
      <c r="C4" s="19" t="s">
        <v>6</v>
      </c>
      <c r="D4" s="20" t="s">
        <v>7</v>
      </c>
      <c r="E4" s="20" t="s">
        <v>8</v>
      </c>
      <c r="F4" s="21" t="s">
        <v>9</v>
      </c>
      <c r="G4" s="22" t="s">
        <v>10</v>
      </c>
      <c r="H4" s="18"/>
      <c r="I4" s="23"/>
      <c r="J4" s="23"/>
      <c r="K4" s="24"/>
      <c r="L4" s="24"/>
    </row>
    <row r="5" customFormat="false" ht="24" hidden="false" customHeight="true" outlineLevel="0" collapsed="false">
      <c r="A5" s="19" t="n">
        <v>1</v>
      </c>
      <c r="B5" s="19" t="s">
        <v>11</v>
      </c>
      <c r="C5" s="26" t="s">
        <v>12</v>
      </c>
      <c r="D5" s="27" t="s">
        <v>13</v>
      </c>
      <c r="E5" s="28"/>
      <c r="F5" s="29"/>
      <c r="G5" s="30"/>
      <c r="H5" s="31"/>
      <c r="I5" s="32"/>
      <c r="J5" s="32"/>
      <c r="K5" s="33"/>
    </row>
    <row r="6" customFormat="false" ht="24" hidden="false" customHeight="true" outlineLevel="0" collapsed="false">
      <c r="A6" s="19" t="n">
        <v>2</v>
      </c>
      <c r="B6" s="19" t="s">
        <v>14</v>
      </c>
      <c r="C6" s="26" t="s">
        <v>15</v>
      </c>
      <c r="D6" s="27" t="s">
        <v>16</v>
      </c>
      <c r="E6" s="34"/>
      <c r="F6" s="35"/>
      <c r="G6" s="30"/>
      <c r="H6" s="36"/>
      <c r="I6" s="32"/>
      <c r="J6" s="32"/>
    </row>
    <row r="7" customFormat="false" ht="24" hidden="false" customHeight="true" outlineLevel="0" collapsed="false">
      <c r="A7" s="19" t="n">
        <v>3</v>
      </c>
      <c r="B7" s="19" t="s">
        <v>17</v>
      </c>
      <c r="C7" s="26" t="s">
        <v>18</v>
      </c>
      <c r="D7" s="27" t="s">
        <v>16</v>
      </c>
      <c r="E7" s="35"/>
      <c r="F7" s="29"/>
      <c r="G7" s="30"/>
      <c r="H7" s="36"/>
      <c r="I7" s="32"/>
      <c r="J7" s="32"/>
    </row>
    <row r="8" customFormat="false" ht="24" hidden="false" customHeight="true" outlineLevel="0" collapsed="false">
      <c r="A8" s="19"/>
      <c r="B8" s="19" t="s">
        <v>19</v>
      </c>
      <c r="C8" s="26" t="s">
        <v>20</v>
      </c>
      <c r="D8" s="27"/>
      <c r="E8" s="35"/>
      <c r="F8" s="37"/>
      <c r="G8" s="30"/>
      <c r="H8" s="36"/>
      <c r="I8" s="32"/>
      <c r="J8" s="32"/>
    </row>
    <row r="9" s="44" customFormat="true" ht="24" hidden="false" customHeight="true" outlineLevel="0" collapsed="false">
      <c r="A9" s="38" t="n">
        <v>4.1</v>
      </c>
      <c r="B9" s="38" t="s">
        <v>21</v>
      </c>
      <c r="C9" s="27" t="s">
        <v>22</v>
      </c>
      <c r="D9" s="27" t="s">
        <v>16</v>
      </c>
      <c r="E9" s="39"/>
      <c r="F9" s="37"/>
      <c r="G9" s="40"/>
      <c r="H9" s="41"/>
      <c r="I9" s="42"/>
      <c r="J9" s="42"/>
      <c r="K9" s="43"/>
      <c r="L9" s="43"/>
    </row>
    <row r="10" s="44" customFormat="true" ht="24" hidden="false" customHeight="true" outlineLevel="0" collapsed="false">
      <c r="A10" s="38" t="n">
        <v>4.2</v>
      </c>
      <c r="B10" s="38" t="s">
        <v>23</v>
      </c>
      <c r="C10" s="27" t="s">
        <v>24</v>
      </c>
      <c r="D10" s="27" t="s">
        <v>16</v>
      </c>
      <c r="E10" s="39"/>
      <c r="F10" s="37"/>
      <c r="G10" s="40"/>
      <c r="H10" s="41"/>
      <c r="I10" s="42"/>
      <c r="J10" s="42"/>
      <c r="K10" s="43"/>
      <c r="L10" s="43"/>
    </row>
    <row r="11" s="44" customFormat="true" ht="24" hidden="false" customHeight="true" outlineLevel="0" collapsed="false">
      <c r="A11" s="38" t="n">
        <v>4.3</v>
      </c>
      <c r="B11" s="38" t="s">
        <v>25</v>
      </c>
      <c r="C11" s="27" t="s">
        <v>26</v>
      </c>
      <c r="D11" s="27" t="s">
        <v>16</v>
      </c>
      <c r="E11" s="39"/>
      <c r="F11" s="37"/>
      <c r="G11" s="40"/>
      <c r="H11" s="41"/>
      <c r="I11" s="42"/>
      <c r="J11" s="42"/>
      <c r="K11" s="43"/>
      <c r="L11" s="43"/>
    </row>
    <row r="12" s="44" customFormat="true" ht="24" hidden="false" customHeight="true" outlineLevel="0" collapsed="false">
      <c r="A12" s="38" t="n">
        <v>4.4</v>
      </c>
      <c r="B12" s="38" t="s">
        <v>27</v>
      </c>
      <c r="C12" s="27" t="s">
        <v>28</v>
      </c>
      <c r="D12" s="27" t="s">
        <v>16</v>
      </c>
      <c r="E12" s="39"/>
      <c r="F12" s="37"/>
      <c r="G12" s="40"/>
      <c r="H12" s="41"/>
      <c r="I12" s="42"/>
      <c r="J12" s="42"/>
      <c r="K12" s="43"/>
      <c r="L12" s="43"/>
    </row>
    <row r="13" s="44" customFormat="true" ht="24" hidden="false" customHeight="true" outlineLevel="0" collapsed="false">
      <c r="A13" s="38" t="n">
        <v>4.5</v>
      </c>
      <c r="B13" s="38" t="s">
        <v>29</v>
      </c>
      <c r="C13" s="27" t="s">
        <v>30</v>
      </c>
      <c r="D13" s="27" t="s">
        <v>16</v>
      </c>
      <c r="E13" s="39"/>
      <c r="F13" s="37"/>
      <c r="G13" s="40"/>
      <c r="H13" s="41"/>
      <c r="I13" s="42"/>
      <c r="J13" s="42"/>
      <c r="K13" s="43"/>
      <c r="L13" s="43"/>
    </row>
    <row r="14" s="44" customFormat="true" ht="24" hidden="false" customHeight="true" outlineLevel="0" collapsed="false">
      <c r="A14" s="38" t="n">
        <v>4.6</v>
      </c>
      <c r="B14" s="45" t="s">
        <v>31</v>
      </c>
      <c r="C14" s="45" t="s">
        <v>32</v>
      </c>
      <c r="D14" s="27" t="s">
        <v>16</v>
      </c>
      <c r="E14" s="45"/>
      <c r="F14" s="37"/>
      <c r="G14" s="40"/>
      <c r="H14" s="41"/>
      <c r="I14" s="42"/>
      <c r="J14" s="42"/>
      <c r="K14" s="43"/>
      <c r="L14" s="43"/>
    </row>
    <row r="15" customFormat="false" ht="36" hidden="false" customHeight="true" outlineLevel="0" collapsed="false">
      <c r="A15" s="19" t="n">
        <v>5</v>
      </c>
      <c r="B15" s="19" t="s">
        <v>33</v>
      </c>
      <c r="C15" s="26" t="s">
        <v>34</v>
      </c>
      <c r="D15" s="27" t="s">
        <v>35</v>
      </c>
      <c r="E15" s="35"/>
      <c r="F15" s="29"/>
      <c r="G15" s="30"/>
      <c r="H15" s="36"/>
      <c r="I15" s="12"/>
      <c r="J15" s="32"/>
    </row>
    <row r="16" s="44" customFormat="true" ht="24" hidden="false" customHeight="true" outlineLevel="0" collapsed="false">
      <c r="A16" s="38" t="n">
        <v>6</v>
      </c>
      <c r="B16" s="19" t="s">
        <v>36</v>
      </c>
      <c r="C16" s="26" t="s">
        <v>37</v>
      </c>
      <c r="D16" s="27" t="s">
        <v>35</v>
      </c>
      <c r="E16" s="39"/>
      <c r="F16" s="37"/>
      <c r="G16" s="46"/>
      <c r="H16" s="41"/>
      <c r="I16" s="47"/>
      <c r="J16" s="47"/>
      <c r="K16" s="43"/>
      <c r="L16" s="43"/>
    </row>
    <row r="17" customFormat="false" ht="35.25" hidden="false" customHeight="true" outlineLevel="0" collapsed="false">
      <c r="A17" s="19" t="n">
        <v>7</v>
      </c>
      <c r="B17" s="38" t="s">
        <v>38</v>
      </c>
      <c r="C17" s="26" t="s">
        <v>39</v>
      </c>
      <c r="D17" s="27" t="s">
        <v>35</v>
      </c>
      <c r="E17" s="35"/>
      <c r="F17" s="29"/>
      <c r="G17" s="48"/>
      <c r="H17" s="36"/>
      <c r="I17" s="12"/>
      <c r="J17" s="12"/>
    </row>
    <row r="18" customFormat="false" ht="32.25" hidden="false" customHeight="true" outlineLevel="0" collapsed="false">
      <c r="A18" s="19" t="n">
        <v>8</v>
      </c>
      <c r="B18" s="19" t="s">
        <v>40</v>
      </c>
      <c r="C18" s="26" t="s">
        <v>41</v>
      </c>
      <c r="D18" s="26" t="s">
        <v>42</v>
      </c>
      <c r="E18" s="35" t="n">
        <v>1</v>
      </c>
      <c r="F18" s="29"/>
      <c r="G18" s="30"/>
      <c r="H18" s="36"/>
      <c r="I18" s="12"/>
      <c r="J18" s="12"/>
    </row>
    <row r="19" customFormat="false" ht="24" hidden="false" customHeight="true" outlineLevel="0" collapsed="false">
      <c r="A19" s="19" t="n">
        <f aca="false">A18+1</f>
        <v>9</v>
      </c>
      <c r="B19" s="19" t="s">
        <v>43</v>
      </c>
      <c r="C19" s="26" t="s">
        <v>44</v>
      </c>
      <c r="D19" s="27" t="s">
        <v>45</v>
      </c>
      <c r="E19" s="35" t="n">
        <v>2</v>
      </c>
      <c r="F19" s="29"/>
      <c r="G19" s="30"/>
      <c r="H19" s="36"/>
      <c r="I19" s="12"/>
      <c r="J19" s="12"/>
    </row>
    <row r="20" customFormat="false" ht="24" hidden="false" customHeight="true" outlineLevel="0" collapsed="false">
      <c r="A20" s="19" t="n">
        <f aca="false">A19+1</f>
        <v>10</v>
      </c>
      <c r="B20" s="19" t="s">
        <v>46</v>
      </c>
      <c r="C20" s="26" t="s">
        <v>47</v>
      </c>
      <c r="D20" s="49" t="s">
        <v>48</v>
      </c>
      <c r="E20" s="35"/>
      <c r="F20" s="29"/>
      <c r="G20" s="30"/>
      <c r="H20" s="36"/>
      <c r="I20" s="12"/>
      <c r="J20" s="12"/>
    </row>
    <row r="21" customFormat="false" ht="24" hidden="false" customHeight="true" outlineLevel="0" collapsed="false">
      <c r="A21" s="19" t="n">
        <f aca="false">A20+1</f>
        <v>11</v>
      </c>
      <c r="B21" s="19" t="s">
        <v>49</v>
      </c>
      <c r="C21" s="26" t="s">
        <v>50</v>
      </c>
      <c r="D21" s="27" t="s">
        <v>51</v>
      </c>
      <c r="E21" s="35" t="n">
        <v>57</v>
      </c>
      <c r="F21" s="29"/>
      <c r="G21" s="30"/>
      <c r="H21" s="41"/>
      <c r="I21" s="12"/>
      <c r="J21" s="12"/>
    </row>
    <row r="22" customFormat="false" ht="24" hidden="false" customHeight="true" outlineLevel="0" collapsed="false">
      <c r="A22" s="19" t="n">
        <v>12</v>
      </c>
      <c r="B22" s="38" t="s">
        <v>52</v>
      </c>
      <c r="C22" s="27" t="s">
        <v>53</v>
      </c>
      <c r="D22" s="27" t="s">
        <v>35</v>
      </c>
      <c r="E22" s="35" t="n">
        <v>1</v>
      </c>
      <c r="F22" s="35"/>
      <c r="G22" s="30"/>
      <c r="H22" s="36"/>
      <c r="I22" s="12"/>
      <c r="J22" s="12"/>
    </row>
    <row r="23" customFormat="false" ht="24" hidden="false" customHeight="true" outlineLevel="0" collapsed="false">
      <c r="A23" s="19"/>
      <c r="B23" s="38" t="s">
        <v>54</v>
      </c>
      <c r="C23" s="27" t="s">
        <v>55</v>
      </c>
      <c r="D23" s="27"/>
      <c r="E23" s="39"/>
      <c r="F23" s="35"/>
      <c r="G23" s="30"/>
      <c r="H23" s="36"/>
      <c r="I23" s="12"/>
      <c r="J23" s="12"/>
    </row>
    <row r="24" customFormat="false" ht="24" hidden="false" customHeight="true" outlineLevel="0" collapsed="false">
      <c r="A24" s="19" t="n">
        <v>13</v>
      </c>
      <c r="B24" s="38" t="s">
        <v>56</v>
      </c>
      <c r="C24" s="38" t="s">
        <v>57</v>
      </c>
      <c r="D24" s="27" t="s">
        <v>45</v>
      </c>
      <c r="E24" s="39" t="n">
        <v>2</v>
      </c>
      <c r="F24" s="35"/>
      <c r="G24" s="30"/>
      <c r="H24" s="36"/>
      <c r="I24" s="12"/>
      <c r="J24" s="12"/>
    </row>
    <row r="25" customFormat="false" ht="24" hidden="false" customHeight="true" outlineLevel="0" collapsed="false">
      <c r="A25" s="19" t="n">
        <v>14</v>
      </c>
      <c r="B25" s="38" t="s">
        <v>58</v>
      </c>
      <c r="C25" s="38" t="s">
        <v>59</v>
      </c>
      <c r="D25" s="27" t="s">
        <v>45</v>
      </c>
      <c r="E25" s="39" t="n">
        <v>8</v>
      </c>
      <c r="F25" s="35"/>
      <c r="G25" s="30"/>
      <c r="H25" s="36"/>
      <c r="I25" s="12"/>
      <c r="J25" s="12"/>
    </row>
    <row r="26" customFormat="false" ht="24" hidden="false" customHeight="true" outlineLevel="0" collapsed="false">
      <c r="A26" s="19" t="n">
        <v>15</v>
      </c>
      <c r="B26" s="38" t="s">
        <v>60</v>
      </c>
      <c r="C26" s="38" t="s">
        <v>61</v>
      </c>
      <c r="D26" s="27" t="s">
        <v>45</v>
      </c>
      <c r="E26" s="39" t="n">
        <v>4</v>
      </c>
      <c r="F26" s="35"/>
      <c r="G26" s="30"/>
      <c r="H26" s="36"/>
      <c r="I26" s="12"/>
      <c r="J26" s="12"/>
    </row>
    <row r="27" customFormat="false" ht="24" hidden="false" customHeight="true" outlineLevel="0" collapsed="false">
      <c r="A27" s="19"/>
      <c r="B27" s="38" t="s">
        <v>62</v>
      </c>
      <c r="C27" s="38" t="s">
        <v>63</v>
      </c>
      <c r="D27" s="27"/>
      <c r="E27" s="39"/>
      <c r="F27" s="35"/>
      <c r="G27" s="30"/>
      <c r="H27" s="36"/>
      <c r="I27" s="12"/>
      <c r="J27" s="12"/>
    </row>
    <row r="28" customFormat="false" ht="24" hidden="false" customHeight="true" outlineLevel="0" collapsed="false">
      <c r="A28" s="19" t="n">
        <v>16</v>
      </c>
      <c r="B28" s="38" t="s">
        <v>64</v>
      </c>
      <c r="C28" s="38" t="s">
        <v>65</v>
      </c>
      <c r="D28" s="27" t="s">
        <v>45</v>
      </c>
      <c r="E28" s="39" t="n">
        <v>8</v>
      </c>
      <c r="F28" s="35"/>
      <c r="G28" s="30"/>
      <c r="H28" s="36"/>
      <c r="I28" s="12"/>
      <c r="J28" s="12"/>
    </row>
    <row r="29" customFormat="false" ht="24" hidden="false" customHeight="true" outlineLevel="0" collapsed="false">
      <c r="A29" s="19" t="n">
        <v>17</v>
      </c>
      <c r="B29" s="38" t="s">
        <v>66</v>
      </c>
      <c r="C29" s="38" t="s">
        <v>67</v>
      </c>
      <c r="D29" s="27" t="s">
        <v>45</v>
      </c>
      <c r="E29" s="39" t="n">
        <v>6</v>
      </c>
      <c r="F29" s="35"/>
      <c r="G29" s="30"/>
      <c r="H29" s="36"/>
      <c r="I29" s="12"/>
      <c r="J29" s="12"/>
    </row>
    <row r="30" customFormat="false" ht="24" hidden="false" customHeight="true" outlineLevel="0" collapsed="false">
      <c r="A30" s="19" t="n">
        <v>18</v>
      </c>
      <c r="B30" s="38" t="s">
        <v>68</v>
      </c>
      <c r="C30" s="38" t="s">
        <v>69</v>
      </c>
      <c r="D30" s="27" t="s">
        <v>45</v>
      </c>
      <c r="E30" s="39" t="n">
        <v>2</v>
      </c>
      <c r="F30" s="35"/>
      <c r="G30" s="30"/>
      <c r="H30" s="36"/>
      <c r="I30" s="12"/>
      <c r="J30" s="12"/>
    </row>
    <row r="31" customFormat="false" ht="24" hidden="false" customHeight="true" outlineLevel="0" collapsed="false">
      <c r="A31" s="19"/>
      <c r="B31" s="38" t="s">
        <v>70</v>
      </c>
      <c r="C31" s="38" t="s">
        <v>71</v>
      </c>
      <c r="D31" s="27"/>
      <c r="E31" s="39"/>
      <c r="F31" s="50"/>
      <c r="G31" s="30"/>
      <c r="H31" s="36"/>
      <c r="I31" s="12"/>
      <c r="J31" s="12"/>
    </row>
    <row r="32" customFormat="false" ht="24" hidden="false" customHeight="true" outlineLevel="0" collapsed="false">
      <c r="A32" s="19" t="n">
        <v>19</v>
      </c>
      <c r="B32" s="38" t="s">
        <v>64</v>
      </c>
      <c r="C32" s="38" t="s">
        <v>65</v>
      </c>
      <c r="D32" s="27" t="s">
        <v>72</v>
      </c>
      <c r="E32" s="39" t="n">
        <v>120</v>
      </c>
      <c r="F32" s="50"/>
      <c r="G32" s="30"/>
      <c r="H32" s="36"/>
      <c r="I32" s="12"/>
      <c r="J32" s="12"/>
    </row>
    <row r="33" customFormat="false" ht="24" hidden="false" customHeight="true" outlineLevel="0" collapsed="false">
      <c r="A33" s="19" t="n">
        <v>20</v>
      </c>
      <c r="B33" s="38" t="s">
        <v>66</v>
      </c>
      <c r="C33" s="38" t="s">
        <v>67</v>
      </c>
      <c r="D33" s="27" t="s">
        <v>72</v>
      </c>
      <c r="E33" s="39" t="n">
        <v>312</v>
      </c>
      <c r="F33" s="50"/>
      <c r="G33" s="30"/>
      <c r="H33" s="36"/>
      <c r="I33" s="12"/>
      <c r="J33" s="12"/>
    </row>
    <row r="34" customFormat="false" ht="24" hidden="false" customHeight="true" outlineLevel="0" collapsed="false">
      <c r="A34" s="19" t="n">
        <v>21</v>
      </c>
      <c r="B34" s="38" t="s">
        <v>68</v>
      </c>
      <c r="C34" s="38" t="s">
        <v>69</v>
      </c>
      <c r="D34" s="27" t="s">
        <v>72</v>
      </c>
      <c r="E34" s="39" t="n">
        <v>192</v>
      </c>
      <c r="F34" s="50"/>
      <c r="G34" s="30"/>
      <c r="H34" s="36"/>
      <c r="I34" s="12"/>
      <c r="J34" s="12"/>
    </row>
    <row r="35" customFormat="false" ht="24" hidden="false" customHeight="true" outlineLevel="0" collapsed="false">
      <c r="A35" s="19"/>
      <c r="B35" s="38" t="s">
        <v>73</v>
      </c>
      <c r="C35" s="38" t="s">
        <v>74</v>
      </c>
      <c r="D35" s="27"/>
      <c r="E35" s="39"/>
      <c r="F35" s="50"/>
      <c r="G35" s="30"/>
      <c r="H35" s="36"/>
      <c r="I35" s="12"/>
      <c r="J35" s="12"/>
    </row>
    <row r="36" customFormat="false" ht="24" hidden="false" customHeight="true" outlineLevel="0" collapsed="false">
      <c r="A36" s="19" t="n">
        <v>22</v>
      </c>
      <c r="B36" s="38" t="s">
        <v>64</v>
      </c>
      <c r="C36" s="38" t="s">
        <v>65</v>
      </c>
      <c r="D36" s="27" t="s">
        <v>72</v>
      </c>
      <c r="E36" s="39" t="n">
        <v>312</v>
      </c>
      <c r="F36" s="50"/>
      <c r="G36" s="30"/>
      <c r="H36" s="36"/>
      <c r="I36" s="12"/>
      <c r="J36" s="12"/>
    </row>
    <row r="37" customFormat="false" ht="24" hidden="false" customHeight="true" outlineLevel="0" collapsed="false">
      <c r="A37" s="19" t="n">
        <v>23</v>
      </c>
      <c r="B37" s="38" t="s">
        <v>66</v>
      </c>
      <c r="C37" s="38" t="s">
        <v>67</v>
      </c>
      <c r="D37" s="27" t="s">
        <v>72</v>
      </c>
      <c r="E37" s="39" t="n">
        <v>236</v>
      </c>
      <c r="F37" s="50"/>
      <c r="G37" s="30"/>
      <c r="H37" s="36"/>
      <c r="I37" s="12"/>
      <c r="J37" s="12"/>
    </row>
    <row r="38" customFormat="false" ht="24" hidden="false" customHeight="true" outlineLevel="0" collapsed="false">
      <c r="A38" s="19" t="n">
        <v>24</v>
      </c>
      <c r="B38" s="38" t="s">
        <v>68</v>
      </c>
      <c r="C38" s="38" t="s">
        <v>69</v>
      </c>
      <c r="D38" s="27" t="s">
        <v>72</v>
      </c>
      <c r="E38" s="39" t="n">
        <v>96</v>
      </c>
      <c r="F38" s="50"/>
      <c r="G38" s="30"/>
      <c r="H38" s="36"/>
      <c r="I38" s="12"/>
      <c r="J38" s="12"/>
    </row>
    <row r="39" customFormat="false" ht="24" hidden="false" customHeight="true" outlineLevel="0" collapsed="false">
      <c r="A39" s="19" t="n">
        <v>25</v>
      </c>
      <c r="B39" s="38" t="s">
        <v>75</v>
      </c>
      <c r="C39" s="38" t="s">
        <v>76</v>
      </c>
      <c r="D39" s="27" t="s">
        <v>35</v>
      </c>
      <c r="E39" s="39"/>
      <c r="F39" s="35"/>
      <c r="G39" s="30"/>
      <c r="H39" s="36"/>
      <c r="I39" s="12"/>
      <c r="J39" s="12"/>
    </row>
    <row r="40" customFormat="false" ht="24" hidden="false" customHeight="true" outlineLevel="0" collapsed="false">
      <c r="A40" s="19" t="n">
        <v>26</v>
      </c>
      <c r="B40" s="38" t="s">
        <v>77</v>
      </c>
      <c r="C40" s="38" t="s">
        <v>78</v>
      </c>
      <c r="D40" s="27" t="s">
        <v>72</v>
      </c>
      <c r="E40" s="39" t="n">
        <v>36</v>
      </c>
      <c r="F40" s="35"/>
      <c r="G40" s="30"/>
      <c r="H40" s="36"/>
      <c r="I40" s="12"/>
      <c r="J40" s="12"/>
    </row>
    <row r="41" customFormat="false" ht="29.25" hidden="false" customHeight="true" outlineLevel="0" collapsed="false">
      <c r="A41" s="19" t="n">
        <v>27</v>
      </c>
      <c r="B41" s="38" t="s">
        <v>79</v>
      </c>
      <c r="C41" s="38" t="s">
        <v>80</v>
      </c>
      <c r="D41" s="27" t="s">
        <v>72</v>
      </c>
      <c r="E41" s="39" t="n">
        <v>216</v>
      </c>
      <c r="F41" s="35"/>
      <c r="G41" s="30"/>
      <c r="H41" s="36"/>
      <c r="I41" s="12"/>
      <c r="J41" s="12"/>
    </row>
    <row r="42" customFormat="false" ht="26.25" hidden="false" customHeight="true" outlineLevel="0" collapsed="false">
      <c r="A42" s="19" t="n">
        <v>28</v>
      </c>
      <c r="B42" s="38" t="s">
        <v>81</v>
      </c>
      <c r="C42" s="38" t="s">
        <v>82</v>
      </c>
      <c r="D42" s="27" t="s">
        <v>35</v>
      </c>
      <c r="E42" s="39"/>
      <c r="F42" s="35"/>
      <c r="G42" s="30"/>
      <c r="H42" s="36"/>
      <c r="I42" s="12"/>
      <c r="J42" s="12"/>
    </row>
    <row r="43" customFormat="false" ht="24" hidden="false" customHeight="true" outlineLevel="0" collapsed="false">
      <c r="A43" s="19" t="n">
        <v>29</v>
      </c>
      <c r="B43" s="38" t="s">
        <v>83</v>
      </c>
      <c r="C43" s="38" t="s">
        <v>84</v>
      </c>
      <c r="D43" s="27" t="s">
        <v>35</v>
      </c>
      <c r="E43" s="39"/>
      <c r="F43" s="35"/>
      <c r="G43" s="30"/>
      <c r="H43" s="36"/>
      <c r="I43" s="12"/>
      <c r="J43" s="12"/>
    </row>
    <row r="44" customFormat="false" ht="24" hidden="false" customHeight="true" outlineLevel="0" collapsed="false">
      <c r="A44" s="19" t="n">
        <v>30</v>
      </c>
      <c r="B44" s="38" t="s">
        <v>85</v>
      </c>
      <c r="C44" s="38" t="s">
        <v>86</v>
      </c>
      <c r="D44" s="27" t="s">
        <v>72</v>
      </c>
      <c r="E44" s="39" t="n">
        <v>33</v>
      </c>
      <c r="F44" s="35"/>
      <c r="G44" s="30"/>
      <c r="H44" s="36"/>
      <c r="I44" s="12"/>
      <c r="J44" s="12"/>
    </row>
    <row r="45" customFormat="false" ht="24" hidden="false" customHeight="true" outlineLevel="0" collapsed="false">
      <c r="A45" s="19" t="n">
        <v>31</v>
      </c>
      <c r="B45" s="38" t="s">
        <v>87</v>
      </c>
      <c r="C45" s="38" t="s">
        <v>88</v>
      </c>
      <c r="D45" s="27" t="s">
        <v>35</v>
      </c>
      <c r="E45" s="39"/>
      <c r="F45" s="35"/>
      <c r="G45" s="30"/>
      <c r="H45" s="36"/>
      <c r="I45" s="12"/>
      <c r="J45" s="12"/>
    </row>
    <row r="46" customFormat="false" ht="29.25" hidden="false" customHeight="true" outlineLevel="0" collapsed="false">
      <c r="A46" s="19" t="n">
        <v>32</v>
      </c>
      <c r="B46" s="38" t="s">
        <v>89</v>
      </c>
      <c r="C46" s="38" t="s">
        <v>90</v>
      </c>
      <c r="D46" s="27" t="s">
        <v>35</v>
      </c>
      <c r="E46" s="39"/>
      <c r="F46" s="35"/>
      <c r="G46" s="30"/>
      <c r="H46" s="36"/>
      <c r="I46" s="12"/>
      <c r="J46" s="12"/>
    </row>
    <row r="47" customFormat="false" ht="24" hidden="false" customHeight="true" outlineLevel="0" collapsed="false">
      <c r="A47" s="19" t="n">
        <v>33</v>
      </c>
      <c r="B47" s="38" t="s">
        <v>91</v>
      </c>
      <c r="C47" s="27" t="s">
        <v>92</v>
      </c>
      <c r="D47" s="27" t="s">
        <v>35</v>
      </c>
      <c r="E47" s="39"/>
      <c r="F47" s="35"/>
      <c r="G47" s="30"/>
      <c r="H47" s="36"/>
      <c r="I47" s="12"/>
      <c r="J47" s="12"/>
    </row>
    <row r="48" customFormat="false" ht="24" hidden="false" customHeight="true" outlineLevel="0" collapsed="false">
      <c r="A48" s="19"/>
      <c r="B48" s="51" t="s">
        <v>93</v>
      </c>
      <c r="C48" s="51"/>
      <c r="D48" s="51"/>
      <c r="E48" s="51"/>
      <c r="F48" s="51"/>
      <c r="G48" s="21"/>
      <c r="H48" s="36"/>
      <c r="I48" s="12"/>
      <c r="J48" s="12"/>
    </row>
    <row r="49" customFormat="false" ht="24" hidden="false" customHeight="true" outlineLevel="0" collapsed="false">
      <c r="B49" s="52" t="s">
        <v>94</v>
      </c>
      <c r="I49" s="12"/>
      <c r="J49" s="12"/>
    </row>
  </sheetData>
  <mergeCells count="2">
    <mergeCell ref="H3:H4"/>
    <mergeCell ref="B48:F48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80" zoomScalePageLayoutView="75" workbookViewId="0">
      <selection pane="topLeft" activeCell="B7" activeCellId="0" sqref="B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58" width="5.71"/>
    <col collapsed="false" customWidth="true" hidden="false" outlineLevel="0" max="2" min="2" style="359" width="55.7"/>
    <col collapsed="false" customWidth="true" hidden="false" outlineLevel="0" max="3" min="3" style="360" width="58.99"/>
    <col collapsed="false" customWidth="true" hidden="false" outlineLevel="0" max="4" min="4" style="358" width="13.7"/>
    <col collapsed="false" customWidth="true" hidden="false" outlineLevel="0" max="5" min="5" style="358" width="16.28"/>
    <col collapsed="false" customWidth="true" hidden="false" outlineLevel="0" max="6" min="6" style="361" width="21.84"/>
    <col collapsed="false" customWidth="true" hidden="false" outlineLevel="0" max="7" min="7" style="361" width="20.13"/>
    <col collapsed="false" customWidth="false" hidden="false" outlineLevel="0" max="8" min="8" style="293" width="8.85"/>
    <col collapsed="false" customWidth="false" hidden="false" outlineLevel="0" max="9" min="9" style="362" width="8.85"/>
    <col collapsed="false" customWidth="false" hidden="false" outlineLevel="0" max="11" min="10" style="363" width="8.85"/>
    <col collapsed="false" customWidth="false" hidden="false" outlineLevel="0" max="12" min="12" style="293" width="8.85"/>
    <col collapsed="false" customWidth="false" hidden="false" outlineLevel="0" max="257" min="13" style="358" width="8.85"/>
  </cols>
  <sheetData>
    <row r="1" customFormat="false" ht="15.75" hidden="false" customHeight="false" outlineLevel="0" collapsed="false">
      <c r="A1" s="364" t="s">
        <v>439</v>
      </c>
      <c r="B1" s="365"/>
      <c r="C1" s="246" t="s">
        <v>440</v>
      </c>
      <c r="D1" s="210"/>
      <c r="E1" s="210"/>
      <c r="F1" s="366"/>
      <c r="G1" s="366"/>
      <c r="I1" s="367"/>
    </row>
    <row r="2" s="293" customFormat="true" ht="42" hidden="false" customHeight="true" outlineLevel="0" collapsed="false">
      <c r="A2" s="287"/>
      <c r="B2" s="209" t="str">
        <f aca="false">'BILL100-А'!B2</f>
        <v>Aktobe-Martuk-RF Border (to Orenburg) road  Reconstruction Project, kм 0-102  
</v>
      </c>
      <c r="C2" s="209" t="str">
        <f aca="false">'BILL100-А'!C2</f>
        <v>Проект реконструкции автомобильной дороги  «Актобе-Мартук-граница РФ (на Оренбург)», км 0-102                                            
</v>
      </c>
      <c r="D2" s="368"/>
      <c r="E2" s="368"/>
      <c r="F2" s="366"/>
      <c r="G2" s="366"/>
      <c r="H2" s="292"/>
      <c r="I2" s="362"/>
      <c r="J2" s="362"/>
      <c r="K2" s="362"/>
    </row>
    <row r="3" s="293" customFormat="true" ht="15.95" hidden="false" customHeight="true" outlineLevel="0" collapsed="false">
      <c r="A3" s="287"/>
      <c r="B3" s="213"/>
      <c r="C3" s="213"/>
      <c r="D3" s="210"/>
      <c r="E3" s="216"/>
      <c r="F3" s="369"/>
      <c r="G3" s="212"/>
      <c r="H3" s="292"/>
      <c r="I3" s="362"/>
      <c r="J3" s="362"/>
      <c r="K3" s="362"/>
    </row>
    <row r="4" customFormat="false" ht="16.15" hidden="false" customHeight="true" outlineLevel="0" collapsed="false">
      <c r="A4" s="370"/>
      <c r="B4" s="371"/>
      <c r="C4" s="372"/>
      <c r="D4" s="370"/>
      <c r="E4" s="370"/>
      <c r="F4" s="373"/>
      <c r="G4" s="373"/>
      <c r="I4" s="367"/>
    </row>
    <row r="5" s="226" customFormat="true" ht="45.95" hidden="false" customHeight="true" outlineLevel="0" collapsed="false">
      <c r="A5" s="220" t="s">
        <v>4</v>
      </c>
      <c r="B5" s="220" t="s">
        <v>5</v>
      </c>
      <c r="C5" s="220" t="s">
        <v>6</v>
      </c>
      <c r="D5" s="221" t="s">
        <v>7</v>
      </c>
      <c r="E5" s="221" t="s">
        <v>8</v>
      </c>
      <c r="F5" s="222" t="s">
        <v>9</v>
      </c>
      <c r="G5" s="223" t="s">
        <v>10</v>
      </c>
      <c r="H5" s="225"/>
      <c r="I5" s="374"/>
      <c r="J5" s="375"/>
      <c r="K5" s="375"/>
      <c r="L5" s="225"/>
    </row>
    <row r="6" s="386" customFormat="true" ht="35.1" hidden="false" customHeight="true" outlineLevel="0" collapsed="false">
      <c r="A6" s="376" t="n">
        <v>1</v>
      </c>
      <c r="B6" s="377" t="s">
        <v>441</v>
      </c>
      <c r="C6" s="378" t="s">
        <v>442</v>
      </c>
      <c r="D6" s="379" t="s">
        <v>99</v>
      </c>
      <c r="E6" s="380"/>
      <c r="F6" s="381"/>
      <c r="G6" s="382"/>
      <c r="H6" s="383"/>
      <c r="I6" s="384"/>
      <c r="J6" s="385"/>
      <c r="K6" s="385"/>
      <c r="L6" s="383"/>
    </row>
    <row r="7" s="386" customFormat="true" ht="35.1" hidden="false" customHeight="true" outlineLevel="0" collapsed="false">
      <c r="A7" s="376" t="n">
        <v>2</v>
      </c>
      <c r="B7" s="377" t="s">
        <v>443</v>
      </c>
      <c r="C7" s="387" t="s">
        <v>444</v>
      </c>
      <c r="D7" s="388" t="s">
        <v>153</v>
      </c>
      <c r="E7" s="380" t="n">
        <v>13560</v>
      </c>
      <c r="F7" s="381"/>
      <c r="G7" s="382"/>
      <c r="H7" s="383"/>
      <c r="I7" s="389"/>
      <c r="J7" s="385"/>
      <c r="K7" s="385"/>
      <c r="L7" s="383"/>
    </row>
    <row r="8" s="386" customFormat="true" ht="35.1" hidden="false" customHeight="true" outlineLevel="0" collapsed="false">
      <c r="A8" s="390"/>
      <c r="B8" s="391"/>
      <c r="C8" s="392"/>
      <c r="D8" s="393"/>
      <c r="E8" s="393"/>
      <c r="F8" s="394"/>
      <c r="G8" s="395"/>
      <c r="H8" s="383"/>
      <c r="I8" s="389"/>
      <c r="J8" s="385"/>
      <c r="K8" s="385"/>
      <c r="L8" s="383"/>
    </row>
    <row r="9" customFormat="false" ht="35.1" hidden="false" customHeight="true" outlineLevel="0" collapsed="false">
      <c r="A9" s="396"/>
      <c r="B9" s="260" t="s">
        <v>445</v>
      </c>
      <c r="C9" s="260"/>
      <c r="D9" s="260"/>
      <c r="E9" s="260"/>
      <c r="F9" s="260"/>
      <c r="G9" s="397"/>
    </row>
    <row r="10" customFormat="false" ht="16.15" hidden="false" customHeight="true" outlineLevel="0" collapsed="false">
      <c r="A10" s="292"/>
      <c r="B10" s="319"/>
      <c r="C10" s="398"/>
      <c r="D10" s="292"/>
      <c r="E10" s="292"/>
      <c r="F10" s="355"/>
      <c r="G10" s="355"/>
    </row>
    <row r="11" customFormat="false" ht="16.15" hidden="false" customHeight="true" outlineLevel="0" collapsed="false">
      <c r="A11" s="292"/>
      <c r="B11" s="319"/>
      <c r="C11" s="319"/>
      <c r="D11" s="319"/>
      <c r="E11" s="319"/>
      <c r="F11" s="319"/>
      <c r="G11" s="355"/>
    </row>
    <row r="12" customFormat="false" ht="15.75" hidden="false" customHeight="false" outlineLevel="0" collapsed="false">
      <c r="A12" s="399"/>
      <c r="B12" s="400"/>
      <c r="C12" s="398"/>
      <c r="D12" s="293"/>
      <c r="E12" s="293"/>
      <c r="F12" s="401"/>
      <c r="G12" s="401"/>
      <c r="J12" s="362"/>
      <c r="K12" s="362"/>
    </row>
    <row r="13" customFormat="false" ht="15.75" hidden="false" customHeight="false" outlineLevel="0" collapsed="false">
      <c r="A13" s="292"/>
      <c r="B13" s="402"/>
      <c r="C13" s="398"/>
      <c r="D13" s="402"/>
      <c r="E13" s="402"/>
      <c r="F13" s="355"/>
      <c r="G13" s="355"/>
    </row>
    <row r="14" customFormat="false" ht="16.15" hidden="false" customHeight="true" outlineLevel="0" collapsed="false">
      <c r="A14" s="292"/>
      <c r="B14" s="319"/>
      <c r="C14" s="398"/>
      <c r="D14" s="292"/>
      <c r="E14" s="292"/>
      <c r="F14" s="355"/>
      <c r="G14" s="355"/>
    </row>
    <row r="15" customFormat="false" ht="16.15" hidden="false" customHeight="true" outlineLevel="0" collapsed="false">
      <c r="A15" s="292"/>
      <c r="B15" s="319"/>
      <c r="C15" s="398"/>
      <c r="D15" s="292"/>
      <c r="E15" s="402"/>
      <c r="F15" s="355"/>
      <c r="G15" s="355"/>
    </row>
    <row r="16" customFormat="false" ht="16.15" hidden="false" customHeight="true" outlineLevel="0" collapsed="false">
      <c r="A16" s="292"/>
      <c r="B16" s="319"/>
      <c r="C16" s="398"/>
      <c r="D16" s="292"/>
      <c r="E16" s="402"/>
      <c r="F16" s="355"/>
      <c r="G16" s="355"/>
    </row>
    <row r="17" customFormat="false" ht="16.15" hidden="false" customHeight="true" outlineLevel="0" collapsed="false">
      <c r="A17" s="292"/>
      <c r="B17" s="319"/>
      <c r="C17" s="398"/>
      <c r="D17" s="292"/>
      <c r="E17" s="402"/>
      <c r="F17" s="355"/>
      <c r="G17" s="355"/>
    </row>
    <row r="18" customFormat="false" ht="16.15" hidden="false" customHeight="true" outlineLevel="0" collapsed="false">
      <c r="A18" s="292"/>
      <c r="B18" s="319"/>
      <c r="C18" s="398"/>
      <c r="D18" s="292"/>
      <c r="E18" s="292"/>
      <c r="F18" s="355"/>
      <c r="G18" s="355"/>
    </row>
    <row r="19" customFormat="false" ht="16.15" hidden="false" customHeight="true" outlineLevel="0" collapsed="false">
      <c r="A19" s="403"/>
      <c r="B19" s="404"/>
      <c r="C19" s="398"/>
      <c r="D19" s="292"/>
      <c r="E19" s="292"/>
      <c r="F19" s="355"/>
      <c r="G19" s="355"/>
    </row>
    <row r="20" customFormat="false" ht="16.15" hidden="false" customHeight="true" outlineLevel="0" collapsed="false">
      <c r="A20" s="403"/>
      <c r="B20" s="404"/>
      <c r="C20" s="398"/>
      <c r="D20" s="292"/>
      <c r="E20" s="292"/>
      <c r="F20" s="355"/>
      <c r="G20" s="355"/>
    </row>
    <row r="21" customFormat="false" ht="16.15" hidden="false" customHeight="true" outlineLevel="0" collapsed="false">
      <c r="A21" s="403"/>
      <c r="B21" s="404"/>
      <c r="C21" s="398"/>
      <c r="D21" s="292"/>
      <c r="E21" s="292"/>
      <c r="F21" s="355"/>
      <c r="G21" s="355"/>
    </row>
    <row r="22" customFormat="false" ht="16.15" hidden="false" customHeight="true" outlineLevel="0" collapsed="false">
      <c r="A22" s="292"/>
      <c r="B22" s="319"/>
      <c r="C22" s="398"/>
      <c r="D22" s="292"/>
      <c r="E22" s="292"/>
      <c r="F22" s="355"/>
      <c r="G22" s="355"/>
    </row>
    <row r="23" customFormat="false" ht="16.15" hidden="false" customHeight="true" outlineLevel="0" collapsed="false">
      <c r="A23" s="403"/>
      <c r="B23" s="404"/>
      <c r="C23" s="398"/>
      <c r="D23" s="292"/>
      <c r="E23" s="292"/>
      <c r="F23" s="355"/>
      <c r="G23" s="355"/>
    </row>
    <row r="24" customFormat="false" ht="16.15" hidden="false" customHeight="true" outlineLevel="0" collapsed="false">
      <c r="A24" s="403"/>
      <c r="B24" s="404"/>
      <c r="C24" s="398"/>
      <c r="D24" s="292"/>
      <c r="E24" s="292"/>
      <c r="F24" s="355"/>
      <c r="G24" s="355"/>
    </row>
    <row r="25" customFormat="false" ht="16.15" hidden="false" customHeight="true" outlineLevel="0" collapsed="false">
      <c r="A25" s="403"/>
      <c r="B25" s="404"/>
      <c r="C25" s="398"/>
      <c r="D25" s="292"/>
      <c r="E25" s="292"/>
      <c r="F25" s="355"/>
      <c r="G25" s="355"/>
    </row>
    <row r="26" customFormat="false" ht="16.15" hidden="false" customHeight="true" outlineLevel="0" collapsed="false">
      <c r="A26" s="292"/>
      <c r="B26" s="405"/>
      <c r="C26" s="398"/>
      <c r="D26" s="292"/>
      <c r="E26" s="292"/>
      <c r="F26" s="355"/>
      <c r="G26" s="355"/>
    </row>
    <row r="27" customFormat="false" ht="16.15" hidden="false" customHeight="true" outlineLevel="0" collapsed="false">
      <c r="A27" s="403"/>
      <c r="B27" s="319"/>
      <c r="C27" s="398"/>
      <c r="D27" s="292"/>
      <c r="E27" s="292"/>
      <c r="F27" s="355"/>
      <c r="G27" s="355"/>
    </row>
    <row r="28" customFormat="false" ht="16.15" hidden="false" customHeight="true" outlineLevel="0" collapsed="false">
      <c r="A28" s="403"/>
      <c r="B28" s="319"/>
      <c r="C28" s="398"/>
      <c r="D28" s="292"/>
      <c r="E28" s="292"/>
      <c r="F28" s="355"/>
      <c r="G28" s="355"/>
    </row>
    <row r="29" customFormat="false" ht="16.15" hidden="false" customHeight="true" outlineLevel="0" collapsed="false">
      <c r="A29" s="292"/>
      <c r="B29" s="319"/>
      <c r="C29" s="398"/>
      <c r="D29" s="292"/>
      <c r="E29" s="292"/>
      <c r="F29" s="355"/>
      <c r="G29" s="355"/>
    </row>
    <row r="30" customFormat="false" ht="16.15" hidden="false" customHeight="true" outlineLevel="0" collapsed="false">
      <c r="A30" s="292"/>
      <c r="B30" s="405"/>
      <c r="C30" s="398"/>
      <c r="D30" s="292"/>
      <c r="E30" s="292"/>
      <c r="F30" s="355"/>
      <c r="G30" s="355"/>
    </row>
    <row r="31" customFormat="false" ht="16.15" hidden="false" customHeight="true" outlineLevel="0" collapsed="false">
      <c r="A31" s="292"/>
      <c r="B31" s="405"/>
      <c r="C31" s="398"/>
      <c r="D31" s="292"/>
      <c r="E31" s="292"/>
      <c r="F31" s="355"/>
      <c r="G31" s="355"/>
    </row>
    <row r="32" customFormat="false" ht="16.15" hidden="false" customHeight="true" outlineLevel="0" collapsed="false">
      <c r="A32" s="292"/>
      <c r="B32" s="405"/>
      <c r="C32" s="398"/>
      <c r="D32" s="292"/>
      <c r="E32" s="292"/>
      <c r="F32" s="355"/>
      <c r="G32" s="355"/>
    </row>
    <row r="33" customFormat="false" ht="16.15" hidden="false" customHeight="true" outlineLevel="0" collapsed="false">
      <c r="A33" s="292"/>
      <c r="B33" s="319"/>
      <c r="C33" s="398"/>
      <c r="D33" s="292"/>
      <c r="E33" s="292"/>
      <c r="F33" s="355"/>
      <c r="G33" s="355"/>
    </row>
    <row r="34" customFormat="false" ht="16.15" hidden="false" customHeight="true" outlineLevel="0" collapsed="false">
      <c r="A34" s="292"/>
      <c r="B34" s="319"/>
      <c r="C34" s="398"/>
      <c r="D34" s="292"/>
      <c r="E34" s="292"/>
      <c r="F34" s="355"/>
      <c r="G34" s="355"/>
    </row>
    <row r="35" customFormat="false" ht="16.15" hidden="false" customHeight="true" outlineLevel="0" collapsed="false">
      <c r="A35" s="292"/>
      <c r="B35" s="319"/>
      <c r="C35" s="398"/>
      <c r="D35" s="292"/>
      <c r="E35" s="292"/>
      <c r="F35" s="355"/>
      <c r="G35" s="355"/>
    </row>
    <row r="36" customFormat="false" ht="16.15" hidden="false" customHeight="true" outlineLevel="0" collapsed="false">
      <c r="A36" s="355"/>
      <c r="B36" s="404"/>
      <c r="C36" s="398"/>
      <c r="D36" s="292"/>
      <c r="E36" s="292"/>
      <c r="F36" s="355"/>
      <c r="G36" s="355"/>
    </row>
    <row r="37" customFormat="false" ht="16.15" hidden="false" customHeight="true" outlineLevel="0" collapsed="false">
      <c r="A37" s="355"/>
      <c r="B37" s="404"/>
      <c r="C37" s="398"/>
      <c r="D37" s="292"/>
      <c r="E37" s="292"/>
      <c r="F37" s="355"/>
      <c r="G37" s="355"/>
    </row>
    <row r="38" customFormat="false" ht="16.15" hidden="false" customHeight="true" outlineLevel="0" collapsed="false">
      <c r="A38" s="355"/>
      <c r="B38" s="405"/>
      <c r="C38" s="405"/>
      <c r="D38" s="405"/>
      <c r="E38" s="405"/>
      <c r="F38" s="405"/>
      <c r="G38" s="355"/>
    </row>
    <row r="39" customFormat="false" ht="15.75" hidden="false" customHeight="false" outlineLevel="0" collapsed="false">
      <c r="A39" s="293"/>
      <c r="B39" s="400"/>
      <c r="C39" s="398"/>
      <c r="D39" s="293"/>
      <c r="E39" s="293"/>
      <c r="F39" s="401"/>
      <c r="G39" s="401"/>
    </row>
    <row r="40" customFormat="false" ht="15.75" hidden="false" customHeight="false" outlineLevel="0" collapsed="false">
      <c r="A40" s="399"/>
      <c r="B40" s="400"/>
      <c r="C40" s="398"/>
      <c r="D40" s="293"/>
      <c r="E40" s="293"/>
      <c r="F40" s="401"/>
      <c r="G40" s="401"/>
    </row>
    <row r="41" customFormat="false" ht="15.75" hidden="false" customHeight="false" outlineLevel="0" collapsed="false">
      <c r="A41" s="293"/>
      <c r="B41" s="400"/>
      <c r="C41" s="398"/>
      <c r="D41" s="293"/>
      <c r="E41" s="293"/>
      <c r="F41" s="401"/>
      <c r="G41" s="401"/>
    </row>
    <row r="42" customFormat="false" ht="31.9" hidden="false" customHeight="true" outlineLevel="0" collapsed="false">
      <c r="A42" s="292"/>
      <c r="B42" s="402"/>
      <c r="C42" s="398"/>
      <c r="D42" s="402"/>
      <c r="E42" s="402"/>
      <c r="F42" s="355"/>
      <c r="G42" s="355"/>
    </row>
    <row r="43" customFormat="false" ht="16.15" hidden="false" customHeight="true" outlineLevel="0" collapsed="false">
      <c r="A43" s="402"/>
      <c r="B43" s="319"/>
      <c r="C43" s="398"/>
      <c r="D43" s="292"/>
      <c r="E43" s="292"/>
      <c r="F43" s="355"/>
      <c r="G43" s="355"/>
    </row>
    <row r="44" customFormat="false" ht="16.15" hidden="false" customHeight="true" outlineLevel="0" collapsed="false">
      <c r="A44" s="402"/>
      <c r="B44" s="319"/>
      <c r="C44" s="398"/>
      <c r="D44" s="292"/>
      <c r="E44" s="292"/>
      <c r="F44" s="355"/>
      <c r="G44" s="355"/>
    </row>
    <row r="45" customFormat="false" ht="16.15" hidden="false" customHeight="true" outlineLevel="0" collapsed="false">
      <c r="A45" s="406"/>
      <c r="B45" s="404"/>
      <c r="C45" s="398"/>
      <c r="D45" s="402"/>
      <c r="E45" s="402"/>
      <c r="F45" s="407"/>
      <c r="G45" s="407"/>
    </row>
    <row r="46" customFormat="false" ht="16.15" hidden="false" customHeight="true" outlineLevel="0" collapsed="false">
      <c r="A46" s="406"/>
      <c r="B46" s="404"/>
      <c r="C46" s="398"/>
      <c r="D46" s="402"/>
      <c r="E46" s="402"/>
      <c r="F46" s="407"/>
      <c r="G46" s="407"/>
    </row>
    <row r="47" customFormat="false" ht="16.15" hidden="false" customHeight="true" outlineLevel="0" collapsed="false">
      <c r="A47" s="406"/>
      <c r="B47" s="404"/>
      <c r="C47" s="398"/>
      <c r="D47" s="402"/>
      <c r="E47" s="402"/>
      <c r="F47" s="407"/>
      <c r="G47" s="407"/>
    </row>
    <row r="48" customFormat="false" ht="16.15" hidden="false" customHeight="true" outlineLevel="0" collapsed="false">
      <c r="A48" s="402"/>
      <c r="B48" s="319"/>
      <c r="C48" s="398"/>
      <c r="D48" s="402"/>
      <c r="E48" s="402"/>
      <c r="F48" s="407"/>
      <c r="G48" s="407"/>
    </row>
    <row r="49" customFormat="false" ht="16.15" hidden="false" customHeight="true" outlineLevel="0" collapsed="false">
      <c r="A49" s="406"/>
      <c r="B49" s="404"/>
      <c r="C49" s="398"/>
      <c r="D49" s="402"/>
      <c r="E49" s="402"/>
      <c r="F49" s="407"/>
      <c r="G49" s="407"/>
    </row>
    <row r="50" customFormat="false" ht="16.15" hidden="false" customHeight="true" outlineLevel="0" collapsed="false">
      <c r="A50" s="406"/>
      <c r="B50" s="404"/>
      <c r="C50" s="398"/>
      <c r="D50" s="402"/>
      <c r="E50" s="402"/>
      <c r="F50" s="407"/>
      <c r="G50" s="407"/>
    </row>
    <row r="51" customFormat="false" ht="16.15" hidden="false" customHeight="true" outlineLevel="0" collapsed="false">
      <c r="A51" s="406"/>
      <c r="B51" s="404"/>
      <c r="C51" s="398"/>
      <c r="D51" s="402"/>
      <c r="E51" s="402"/>
      <c r="F51" s="407"/>
      <c r="G51" s="407"/>
    </row>
    <row r="52" customFormat="false" ht="16.15" hidden="false" customHeight="true" outlineLevel="0" collapsed="false">
      <c r="A52" s="402"/>
      <c r="B52" s="319"/>
      <c r="C52" s="398"/>
      <c r="D52" s="402"/>
      <c r="E52" s="402"/>
      <c r="F52" s="407"/>
      <c r="G52" s="407"/>
    </row>
    <row r="53" customFormat="false" ht="16.15" hidden="false" customHeight="true" outlineLevel="0" collapsed="false">
      <c r="A53" s="402"/>
      <c r="B53" s="405"/>
      <c r="C53" s="398"/>
      <c r="D53" s="402"/>
      <c r="E53" s="402"/>
      <c r="F53" s="407"/>
      <c r="G53" s="407"/>
    </row>
    <row r="54" customFormat="false" ht="16.15" hidden="false" customHeight="true" outlineLevel="0" collapsed="false">
      <c r="A54" s="402"/>
      <c r="B54" s="405"/>
      <c r="C54" s="398"/>
      <c r="D54" s="402"/>
      <c r="E54" s="402"/>
      <c r="F54" s="407"/>
      <c r="G54" s="407"/>
    </row>
    <row r="55" customFormat="false" ht="31.9" hidden="false" customHeight="true" outlineLevel="0" collapsed="false">
      <c r="A55" s="402"/>
      <c r="B55" s="405"/>
      <c r="C55" s="398"/>
      <c r="D55" s="402"/>
      <c r="E55" s="402"/>
      <c r="F55" s="407"/>
      <c r="G55" s="407"/>
    </row>
    <row r="56" customFormat="false" ht="16.15" hidden="false" customHeight="true" outlineLevel="0" collapsed="false">
      <c r="A56" s="402"/>
      <c r="B56" s="405"/>
      <c r="C56" s="398"/>
      <c r="D56" s="402"/>
      <c r="E56" s="402"/>
      <c r="F56" s="407"/>
      <c r="G56" s="407"/>
    </row>
    <row r="57" customFormat="false" ht="16.15" hidden="false" customHeight="true" outlineLevel="0" collapsed="false">
      <c r="A57" s="292"/>
      <c r="B57" s="405"/>
      <c r="C57" s="398"/>
      <c r="D57" s="292"/>
      <c r="E57" s="292"/>
      <c r="F57" s="355"/>
      <c r="G57" s="355"/>
    </row>
    <row r="58" customFormat="false" ht="16.15" hidden="false" customHeight="true" outlineLevel="0" collapsed="false">
      <c r="A58" s="355"/>
      <c r="B58" s="319"/>
      <c r="C58" s="398"/>
      <c r="D58" s="292"/>
      <c r="E58" s="292"/>
      <c r="F58" s="355"/>
      <c r="G58" s="355"/>
    </row>
    <row r="59" customFormat="false" ht="16.15" hidden="false" customHeight="true" outlineLevel="0" collapsed="false">
      <c r="A59" s="355"/>
      <c r="B59" s="319"/>
      <c r="C59" s="398"/>
      <c r="D59" s="292"/>
      <c r="E59" s="292"/>
      <c r="F59" s="355"/>
      <c r="G59" s="355"/>
    </row>
    <row r="60" customFormat="false" ht="16.15" hidden="false" customHeight="true" outlineLevel="0" collapsed="false">
      <c r="A60" s="292"/>
      <c r="B60" s="319"/>
      <c r="C60" s="398"/>
      <c r="D60" s="292"/>
      <c r="E60" s="292"/>
      <c r="F60" s="355"/>
      <c r="G60" s="355"/>
    </row>
    <row r="61" customFormat="false" ht="16.15" hidden="false" customHeight="true" outlineLevel="0" collapsed="false">
      <c r="A61" s="292"/>
      <c r="B61" s="405"/>
      <c r="C61" s="398"/>
      <c r="D61" s="292"/>
      <c r="E61" s="292"/>
      <c r="F61" s="355"/>
      <c r="G61" s="355"/>
    </row>
    <row r="62" customFormat="false" ht="16.15" hidden="false" customHeight="true" outlineLevel="0" collapsed="false">
      <c r="A62" s="292"/>
      <c r="B62" s="319"/>
      <c r="C62" s="398"/>
      <c r="D62" s="292"/>
      <c r="E62" s="292"/>
      <c r="F62" s="355"/>
      <c r="G62" s="355"/>
    </row>
    <row r="63" customFormat="false" ht="16.15" hidden="false" customHeight="true" outlineLevel="0" collapsed="false">
      <c r="A63" s="355"/>
      <c r="B63" s="404"/>
      <c r="C63" s="398"/>
      <c r="D63" s="292"/>
      <c r="E63" s="292"/>
      <c r="F63" s="355"/>
      <c r="G63" s="355"/>
    </row>
    <row r="64" customFormat="false" ht="16.15" hidden="false" customHeight="true" outlineLevel="0" collapsed="false">
      <c r="A64" s="355"/>
      <c r="B64" s="404"/>
      <c r="C64" s="398"/>
      <c r="D64" s="292"/>
      <c r="E64" s="292"/>
      <c r="F64" s="355"/>
      <c r="G64" s="355"/>
    </row>
    <row r="65" customFormat="false" ht="16.15" hidden="false" customHeight="true" outlineLevel="0" collapsed="false">
      <c r="A65" s="355"/>
      <c r="B65" s="405"/>
      <c r="C65" s="405"/>
      <c r="D65" s="405"/>
      <c r="E65" s="405"/>
      <c r="F65" s="405"/>
      <c r="G65" s="355"/>
    </row>
    <row r="66" customFormat="false" ht="15.75" hidden="false" customHeight="false" outlineLevel="0" collapsed="false">
      <c r="A66" s="293"/>
      <c r="B66" s="400"/>
      <c r="C66" s="398"/>
      <c r="D66" s="293"/>
      <c r="E66" s="293"/>
      <c r="F66" s="401"/>
      <c r="G66" s="401"/>
    </row>
    <row r="67" customFormat="false" ht="15.75" hidden="false" customHeight="false" outlineLevel="0" collapsed="false">
      <c r="A67" s="293"/>
      <c r="B67" s="400"/>
      <c r="C67" s="398"/>
      <c r="D67" s="293"/>
      <c r="E67" s="293"/>
      <c r="F67" s="401"/>
      <c r="G67" s="401"/>
    </row>
    <row r="68" customFormat="false" ht="15.75" hidden="false" customHeight="false" outlineLevel="0" collapsed="false">
      <c r="A68" s="293"/>
      <c r="B68" s="400"/>
      <c r="C68" s="398"/>
      <c r="D68" s="293"/>
      <c r="E68" s="293"/>
      <c r="F68" s="401"/>
      <c r="G68" s="401"/>
    </row>
    <row r="69" customFormat="false" ht="15.75" hidden="false" customHeight="false" outlineLevel="0" collapsed="false">
      <c r="A69" s="293"/>
      <c r="B69" s="400"/>
      <c r="C69" s="398"/>
      <c r="D69" s="293"/>
      <c r="E69" s="293"/>
      <c r="F69" s="401"/>
      <c r="G69" s="401"/>
    </row>
    <row r="70" customFormat="false" ht="15.75" hidden="false" customHeight="false" outlineLevel="0" collapsed="false">
      <c r="A70" s="293"/>
      <c r="B70" s="400"/>
      <c r="C70" s="398"/>
      <c r="D70" s="293"/>
      <c r="E70" s="293"/>
      <c r="F70" s="401"/>
      <c r="G70" s="401"/>
    </row>
    <row r="71" customFormat="false" ht="15.75" hidden="false" customHeight="false" outlineLevel="0" collapsed="false">
      <c r="A71" s="293"/>
      <c r="B71" s="400"/>
      <c r="C71" s="398"/>
      <c r="D71" s="293"/>
      <c r="E71" s="293"/>
      <c r="F71" s="401"/>
      <c r="G71" s="401"/>
    </row>
    <row r="72" customFormat="false" ht="15.75" hidden="false" customHeight="false" outlineLevel="0" collapsed="false">
      <c r="A72" s="293"/>
      <c r="B72" s="400"/>
      <c r="C72" s="398"/>
      <c r="D72" s="293"/>
      <c r="E72" s="293"/>
      <c r="F72" s="401"/>
      <c r="G72" s="401"/>
    </row>
    <row r="73" customFormat="false" ht="15.75" hidden="false" customHeight="false" outlineLevel="0" collapsed="false">
      <c r="A73" s="293"/>
      <c r="B73" s="400"/>
      <c r="C73" s="398"/>
      <c r="D73" s="293"/>
      <c r="E73" s="293"/>
      <c r="F73" s="401"/>
      <c r="G73" s="401"/>
    </row>
    <row r="74" customFormat="false" ht="15.75" hidden="false" customHeight="false" outlineLevel="0" collapsed="false">
      <c r="A74" s="293"/>
      <c r="B74" s="400"/>
      <c r="C74" s="398"/>
      <c r="D74" s="293"/>
      <c r="E74" s="293"/>
      <c r="F74" s="401"/>
      <c r="G74" s="401"/>
    </row>
    <row r="75" customFormat="false" ht="15.75" hidden="false" customHeight="false" outlineLevel="0" collapsed="false">
      <c r="A75" s="293"/>
      <c r="B75" s="400"/>
      <c r="C75" s="398"/>
      <c r="D75" s="293"/>
      <c r="E75" s="293"/>
      <c r="F75" s="401"/>
      <c r="G75" s="401"/>
    </row>
    <row r="76" customFormat="false" ht="15.75" hidden="false" customHeight="false" outlineLevel="0" collapsed="false">
      <c r="A76" s="293"/>
      <c r="B76" s="400"/>
      <c r="C76" s="398"/>
      <c r="D76" s="293"/>
      <c r="E76" s="293"/>
      <c r="F76" s="401"/>
      <c r="G76" s="401"/>
    </row>
    <row r="77" customFormat="false" ht="15.75" hidden="false" customHeight="false" outlineLevel="0" collapsed="false">
      <c r="A77" s="293"/>
      <c r="B77" s="400"/>
      <c r="C77" s="398"/>
      <c r="D77" s="293"/>
      <c r="E77" s="293"/>
      <c r="F77" s="401"/>
      <c r="G77" s="401"/>
    </row>
    <row r="78" customFormat="false" ht="15.75" hidden="false" customHeight="false" outlineLevel="0" collapsed="false">
      <c r="A78" s="293"/>
      <c r="B78" s="400"/>
      <c r="C78" s="398"/>
      <c r="D78" s="293"/>
      <c r="E78" s="293"/>
      <c r="F78" s="401"/>
      <c r="G78" s="401"/>
    </row>
    <row r="79" customFormat="false" ht="15.75" hidden="false" customHeight="false" outlineLevel="0" collapsed="false">
      <c r="A79" s="293"/>
      <c r="B79" s="400"/>
      <c r="C79" s="398"/>
      <c r="D79" s="293"/>
      <c r="E79" s="293"/>
      <c r="F79" s="401"/>
      <c r="G79" s="401"/>
    </row>
    <row r="80" customFormat="false" ht="15.75" hidden="false" customHeight="false" outlineLevel="0" collapsed="false">
      <c r="A80" s="293"/>
      <c r="B80" s="400"/>
      <c r="C80" s="398"/>
      <c r="D80" s="293"/>
      <c r="E80" s="293"/>
      <c r="F80" s="401"/>
      <c r="G80" s="401"/>
    </row>
    <row r="81" customFormat="false" ht="15.75" hidden="false" customHeight="false" outlineLevel="0" collapsed="false">
      <c r="A81" s="293"/>
      <c r="B81" s="400"/>
      <c r="C81" s="398"/>
      <c r="D81" s="293"/>
      <c r="E81" s="293"/>
      <c r="F81" s="401"/>
      <c r="G81" s="401"/>
    </row>
    <row r="82" customFormat="false" ht="15.75" hidden="false" customHeight="false" outlineLevel="0" collapsed="false">
      <c r="A82" s="293"/>
      <c r="B82" s="400"/>
      <c r="C82" s="398"/>
      <c r="D82" s="293"/>
      <c r="E82" s="293"/>
      <c r="F82" s="401"/>
      <c r="G82" s="401"/>
    </row>
    <row r="83" customFormat="false" ht="15.75" hidden="false" customHeight="false" outlineLevel="0" collapsed="false">
      <c r="A83" s="293"/>
      <c r="B83" s="400"/>
      <c r="C83" s="398"/>
      <c r="D83" s="293"/>
      <c r="E83" s="293"/>
      <c r="F83" s="401"/>
      <c r="G83" s="401"/>
    </row>
    <row r="84" customFormat="false" ht="15.75" hidden="false" customHeight="false" outlineLevel="0" collapsed="false">
      <c r="A84" s="293"/>
      <c r="B84" s="400"/>
      <c r="C84" s="398"/>
      <c r="D84" s="293"/>
      <c r="E84" s="293"/>
      <c r="F84" s="401"/>
      <c r="G84" s="401"/>
    </row>
    <row r="85" customFormat="false" ht="15.75" hidden="false" customHeight="false" outlineLevel="0" collapsed="false">
      <c r="A85" s="293"/>
      <c r="B85" s="400"/>
      <c r="C85" s="398"/>
      <c r="D85" s="293"/>
      <c r="E85" s="293"/>
      <c r="F85" s="401"/>
      <c r="G85" s="401"/>
    </row>
    <row r="86" customFormat="false" ht="15.75" hidden="false" customHeight="false" outlineLevel="0" collapsed="false">
      <c r="A86" s="293"/>
      <c r="B86" s="400"/>
      <c r="C86" s="398"/>
      <c r="D86" s="293"/>
      <c r="E86" s="293"/>
      <c r="F86" s="401"/>
      <c r="G86" s="401"/>
    </row>
    <row r="87" customFormat="false" ht="15.75" hidden="false" customHeight="false" outlineLevel="0" collapsed="false">
      <c r="A87" s="293"/>
      <c r="B87" s="400"/>
      <c r="C87" s="398"/>
      <c r="D87" s="293"/>
      <c r="E87" s="293"/>
      <c r="F87" s="401"/>
      <c r="G87" s="401"/>
    </row>
    <row r="88" customFormat="false" ht="15.75" hidden="false" customHeight="false" outlineLevel="0" collapsed="false">
      <c r="A88" s="293"/>
      <c r="B88" s="400"/>
      <c r="C88" s="398"/>
      <c r="D88" s="293"/>
      <c r="E88" s="293"/>
      <c r="F88" s="401"/>
      <c r="G88" s="401"/>
    </row>
    <row r="89" customFormat="false" ht="15.75" hidden="false" customHeight="false" outlineLevel="0" collapsed="false">
      <c r="A89" s="293"/>
      <c r="B89" s="400"/>
      <c r="C89" s="398"/>
      <c r="D89" s="293"/>
      <c r="E89" s="293"/>
      <c r="F89" s="401"/>
      <c r="G89" s="401"/>
    </row>
    <row r="90" customFormat="false" ht="15.75" hidden="false" customHeight="false" outlineLevel="0" collapsed="false">
      <c r="A90" s="293"/>
      <c r="B90" s="400"/>
      <c r="C90" s="398"/>
      <c r="D90" s="293"/>
      <c r="E90" s="293"/>
      <c r="F90" s="401"/>
      <c r="G90" s="401"/>
    </row>
    <row r="91" customFormat="false" ht="15.75" hidden="false" customHeight="false" outlineLevel="0" collapsed="false">
      <c r="A91" s="293"/>
      <c r="B91" s="400"/>
      <c r="C91" s="398"/>
      <c r="D91" s="293"/>
      <c r="E91" s="293"/>
      <c r="F91" s="401"/>
      <c r="G91" s="401"/>
    </row>
    <row r="92" customFormat="false" ht="15.75" hidden="false" customHeight="false" outlineLevel="0" collapsed="false">
      <c r="A92" s="293"/>
      <c r="B92" s="400"/>
      <c r="C92" s="398"/>
      <c r="D92" s="293"/>
      <c r="E92" s="293"/>
      <c r="F92" s="401"/>
      <c r="G92" s="401"/>
    </row>
    <row r="93" customFormat="false" ht="15.75" hidden="false" customHeight="false" outlineLevel="0" collapsed="false">
      <c r="A93" s="293"/>
      <c r="B93" s="400"/>
      <c r="C93" s="398"/>
      <c r="D93" s="293"/>
      <c r="E93" s="293"/>
      <c r="F93" s="401"/>
      <c r="G93" s="401"/>
    </row>
    <row r="94" customFormat="false" ht="15.75" hidden="false" customHeight="false" outlineLevel="0" collapsed="false">
      <c r="A94" s="293"/>
      <c r="B94" s="400"/>
      <c r="C94" s="398"/>
      <c r="D94" s="293"/>
      <c r="E94" s="293"/>
      <c r="F94" s="401"/>
      <c r="G94" s="401"/>
    </row>
    <row r="95" customFormat="false" ht="15.75" hidden="false" customHeight="false" outlineLevel="0" collapsed="false">
      <c r="A95" s="293"/>
      <c r="B95" s="400"/>
      <c r="C95" s="398"/>
      <c r="D95" s="293"/>
      <c r="E95" s="293"/>
      <c r="F95" s="401"/>
      <c r="G95" s="401"/>
    </row>
    <row r="96" customFormat="false" ht="15.75" hidden="false" customHeight="false" outlineLevel="0" collapsed="false">
      <c r="A96" s="293"/>
      <c r="B96" s="400"/>
      <c r="C96" s="398"/>
      <c r="D96" s="293"/>
      <c r="E96" s="293"/>
      <c r="F96" s="401"/>
      <c r="G96" s="401"/>
    </row>
    <row r="97" customFormat="false" ht="15.75" hidden="false" customHeight="false" outlineLevel="0" collapsed="false">
      <c r="A97" s="293"/>
      <c r="B97" s="400"/>
      <c r="C97" s="398"/>
      <c r="D97" s="293"/>
      <c r="E97" s="293"/>
      <c r="F97" s="401"/>
      <c r="G97" s="401"/>
    </row>
    <row r="98" customFormat="false" ht="15.75" hidden="false" customHeight="false" outlineLevel="0" collapsed="false">
      <c r="A98" s="293"/>
      <c r="B98" s="400"/>
      <c r="C98" s="398"/>
      <c r="D98" s="293"/>
      <c r="E98" s="293"/>
      <c r="F98" s="401"/>
      <c r="G98" s="401"/>
    </row>
    <row r="99" customFormat="false" ht="15.75" hidden="false" customHeight="false" outlineLevel="0" collapsed="false">
      <c r="A99" s="293"/>
      <c r="B99" s="400"/>
      <c r="C99" s="398"/>
      <c r="D99" s="293"/>
      <c r="E99" s="293"/>
      <c r="F99" s="401"/>
      <c r="G99" s="401"/>
    </row>
    <row r="100" customFormat="false" ht="15.75" hidden="false" customHeight="false" outlineLevel="0" collapsed="false">
      <c r="A100" s="293"/>
      <c r="B100" s="400"/>
      <c r="C100" s="398"/>
      <c r="D100" s="293"/>
      <c r="E100" s="293"/>
      <c r="F100" s="401"/>
      <c r="G100" s="401"/>
    </row>
    <row r="101" customFormat="false" ht="15.75" hidden="false" customHeight="false" outlineLevel="0" collapsed="false">
      <c r="A101" s="293"/>
      <c r="B101" s="400"/>
      <c r="C101" s="398"/>
      <c r="D101" s="293"/>
      <c r="E101" s="293"/>
      <c r="F101" s="401"/>
      <c r="G101" s="401"/>
    </row>
    <row r="102" customFormat="false" ht="15.75" hidden="false" customHeight="false" outlineLevel="0" collapsed="false">
      <c r="A102" s="293"/>
      <c r="B102" s="400"/>
      <c r="C102" s="398"/>
      <c r="D102" s="293"/>
      <c r="E102" s="293"/>
      <c r="F102" s="401"/>
      <c r="G102" s="401"/>
    </row>
    <row r="103" customFormat="false" ht="15.75" hidden="false" customHeight="false" outlineLevel="0" collapsed="false">
      <c r="A103" s="293"/>
      <c r="B103" s="400"/>
      <c r="C103" s="398"/>
      <c r="D103" s="293"/>
      <c r="E103" s="293"/>
      <c r="F103" s="401"/>
      <c r="G103" s="401"/>
    </row>
    <row r="104" customFormat="false" ht="15.75" hidden="false" customHeight="false" outlineLevel="0" collapsed="false">
      <c r="A104" s="293"/>
      <c r="B104" s="400"/>
      <c r="C104" s="398"/>
      <c r="D104" s="293"/>
      <c r="E104" s="293"/>
      <c r="F104" s="401"/>
      <c r="G104" s="401"/>
    </row>
    <row r="105" customFormat="false" ht="15.75" hidden="false" customHeight="false" outlineLevel="0" collapsed="false">
      <c r="A105" s="293"/>
      <c r="B105" s="400"/>
      <c r="C105" s="398"/>
      <c r="D105" s="293"/>
      <c r="E105" s="293"/>
      <c r="F105" s="401"/>
      <c r="G105" s="401"/>
    </row>
    <row r="106" customFormat="false" ht="15.75" hidden="false" customHeight="false" outlineLevel="0" collapsed="false">
      <c r="A106" s="293"/>
      <c r="B106" s="400"/>
      <c r="C106" s="398"/>
      <c r="D106" s="293"/>
      <c r="E106" s="293"/>
      <c r="F106" s="401"/>
      <c r="G106" s="401"/>
    </row>
    <row r="107" customFormat="false" ht="15.75" hidden="false" customHeight="false" outlineLevel="0" collapsed="false">
      <c r="A107" s="293"/>
      <c r="B107" s="400"/>
      <c r="C107" s="398"/>
      <c r="D107" s="293"/>
      <c r="E107" s="293"/>
      <c r="F107" s="401"/>
      <c r="G107" s="401"/>
    </row>
    <row r="108" customFormat="false" ht="15.75" hidden="false" customHeight="false" outlineLevel="0" collapsed="false">
      <c r="A108" s="293"/>
      <c r="B108" s="400"/>
      <c r="C108" s="398"/>
      <c r="D108" s="293"/>
      <c r="E108" s="293"/>
      <c r="F108" s="401"/>
      <c r="G108" s="401"/>
    </row>
    <row r="109" customFormat="false" ht="15.75" hidden="false" customHeight="false" outlineLevel="0" collapsed="false">
      <c r="A109" s="293"/>
      <c r="B109" s="400"/>
      <c r="C109" s="398"/>
      <c r="D109" s="293"/>
      <c r="E109" s="293"/>
      <c r="F109" s="401"/>
      <c r="G109" s="401"/>
    </row>
    <row r="110" customFormat="false" ht="15.75" hidden="false" customHeight="false" outlineLevel="0" collapsed="false">
      <c r="A110" s="293"/>
      <c r="B110" s="400"/>
      <c r="C110" s="398"/>
      <c r="D110" s="293"/>
      <c r="E110" s="293"/>
      <c r="F110" s="401"/>
      <c r="G110" s="401"/>
    </row>
    <row r="111" customFormat="false" ht="15.75" hidden="false" customHeight="false" outlineLevel="0" collapsed="false">
      <c r="A111" s="293"/>
      <c r="B111" s="400"/>
      <c r="C111" s="398"/>
      <c r="D111" s="293"/>
      <c r="E111" s="293"/>
      <c r="F111" s="401"/>
      <c r="G111" s="401"/>
    </row>
    <row r="112" customFormat="false" ht="15.75" hidden="false" customHeight="false" outlineLevel="0" collapsed="false">
      <c r="A112" s="293"/>
      <c r="B112" s="400"/>
      <c r="C112" s="398"/>
      <c r="D112" s="293"/>
      <c r="E112" s="293"/>
      <c r="F112" s="401"/>
      <c r="G112" s="401"/>
    </row>
    <row r="113" customFormat="false" ht="15.75" hidden="false" customHeight="false" outlineLevel="0" collapsed="false">
      <c r="A113" s="293"/>
      <c r="B113" s="400"/>
      <c r="C113" s="398"/>
      <c r="D113" s="293"/>
      <c r="E113" s="293"/>
      <c r="F113" s="401"/>
      <c r="G113" s="401"/>
    </row>
    <row r="114" customFormat="false" ht="15.75" hidden="false" customHeight="false" outlineLevel="0" collapsed="false">
      <c r="A114" s="293"/>
      <c r="B114" s="400"/>
      <c r="C114" s="398"/>
      <c r="D114" s="293"/>
      <c r="E114" s="293"/>
      <c r="F114" s="401"/>
      <c r="G114" s="401"/>
    </row>
    <row r="115" customFormat="false" ht="15.75" hidden="false" customHeight="false" outlineLevel="0" collapsed="false">
      <c r="A115" s="293"/>
      <c r="B115" s="400"/>
      <c r="C115" s="398"/>
      <c r="D115" s="293"/>
      <c r="E115" s="293"/>
      <c r="F115" s="401"/>
      <c r="G115" s="401"/>
    </row>
    <row r="116" customFormat="false" ht="15.75" hidden="false" customHeight="false" outlineLevel="0" collapsed="false">
      <c r="A116" s="293"/>
      <c r="B116" s="400"/>
      <c r="C116" s="398"/>
      <c r="D116" s="293"/>
      <c r="E116" s="293"/>
      <c r="F116" s="401"/>
      <c r="G116" s="401"/>
    </row>
    <row r="117" customFormat="false" ht="15.75" hidden="false" customHeight="false" outlineLevel="0" collapsed="false">
      <c r="A117" s="293"/>
      <c r="B117" s="400"/>
      <c r="C117" s="398"/>
      <c r="D117" s="293"/>
      <c r="E117" s="293"/>
      <c r="F117" s="401"/>
      <c r="G117" s="401"/>
    </row>
    <row r="118" customFormat="false" ht="15.75" hidden="false" customHeight="false" outlineLevel="0" collapsed="false">
      <c r="A118" s="293"/>
      <c r="B118" s="400"/>
      <c r="C118" s="398"/>
      <c r="D118" s="293"/>
      <c r="E118" s="293"/>
      <c r="F118" s="401"/>
      <c r="G118" s="401"/>
    </row>
    <row r="119" customFormat="false" ht="15.75" hidden="false" customHeight="false" outlineLevel="0" collapsed="false">
      <c r="A119" s="293"/>
      <c r="B119" s="400"/>
      <c r="C119" s="398"/>
      <c r="D119" s="293"/>
      <c r="E119" s="293"/>
      <c r="F119" s="401"/>
      <c r="G119" s="401"/>
    </row>
    <row r="120" customFormat="false" ht="15.75" hidden="false" customHeight="false" outlineLevel="0" collapsed="false">
      <c r="A120" s="293"/>
      <c r="B120" s="400"/>
      <c r="C120" s="398"/>
      <c r="D120" s="293"/>
      <c r="E120" s="293"/>
      <c r="F120" s="401"/>
      <c r="G120" s="401"/>
    </row>
    <row r="121" customFormat="false" ht="15.75" hidden="false" customHeight="false" outlineLevel="0" collapsed="false">
      <c r="A121" s="293"/>
      <c r="B121" s="400"/>
      <c r="C121" s="398"/>
      <c r="D121" s="293"/>
      <c r="E121" s="293"/>
      <c r="F121" s="401"/>
      <c r="G121" s="401"/>
    </row>
    <row r="122" customFormat="false" ht="15.75" hidden="false" customHeight="false" outlineLevel="0" collapsed="false">
      <c r="A122" s="293"/>
      <c r="B122" s="400"/>
      <c r="C122" s="398"/>
      <c r="D122" s="293"/>
      <c r="E122" s="293"/>
      <c r="F122" s="401"/>
      <c r="G122" s="401"/>
    </row>
    <row r="123" customFormat="false" ht="15.75" hidden="false" customHeight="false" outlineLevel="0" collapsed="false">
      <c r="A123" s="293"/>
      <c r="B123" s="400"/>
      <c r="C123" s="398"/>
      <c r="D123" s="293"/>
      <c r="E123" s="293"/>
      <c r="F123" s="401"/>
      <c r="G123" s="401"/>
    </row>
    <row r="124" customFormat="false" ht="15.75" hidden="false" customHeight="false" outlineLevel="0" collapsed="false">
      <c r="A124" s="293"/>
      <c r="B124" s="400"/>
      <c r="C124" s="398"/>
      <c r="D124" s="293"/>
      <c r="E124" s="293"/>
      <c r="F124" s="401"/>
      <c r="G124" s="401"/>
    </row>
    <row r="125" customFormat="false" ht="15.75" hidden="false" customHeight="false" outlineLevel="0" collapsed="false">
      <c r="A125" s="293"/>
      <c r="B125" s="400"/>
      <c r="C125" s="398"/>
      <c r="D125" s="293"/>
      <c r="E125" s="293"/>
      <c r="F125" s="401"/>
      <c r="G125" s="401"/>
    </row>
    <row r="126" customFormat="false" ht="15.75" hidden="false" customHeight="false" outlineLevel="0" collapsed="false">
      <c r="A126" s="293"/>
      <c r="B126" s="400"/>
      <c r="C126" s="398"/>
      <c r="D126" s="293"/>
      <c r="E126" s="293"/>
      <c r="F126" s="401"/>
      <c r="G126" s="401"/>
    </row>
    <row r="127" customFormat="false" ht="15.75" hidden="false" customHeight="false" outlineLevel="0" collapsed="false">
      <c r="A127" s="293"/>
      <c r="B127" s="400"/>
      <c r="C127" s="398"/>
      <c r="D127" s="293"/>
      <c r="E127" s="293"/>
      <c r="F127" s="401"/>
      <c r="G127" s="401"/>
    </row>
    <row r="128" customFormat="false" ht="15.75" hidden="false" customHeight="false" outlineLevel="0" collapsed="false">
      <c r="A128" s="293"/>
      <c r="B128" s="400"/>
      <c r="C128" s="398"/>
      <c r="D128" s="293"/>
      <c r="E128" s="293"/>
      <c r="F128" s="401"/>
      <c r="G128" s="401"/>
    </row>
    <row r="129" customFormat="false" ht="15.75" hidden="false" customHeight="false" outlineLevel="0" collapsed="false">
      <c r="A129" s="293"/>
      <c r="B129" s="400"/>
      <c r="C129" s="398"/>
      <c r="D129" s="293"/>
      <c r="E129" s="293"/>
      <c r="F129" s="401"/>
      <c r="G129" s="401"/>
    </row>
    <row r="130" customFormat="false" ht="15.75" hidden="false" customHeight="false" outlineLevel="0" collapsed="false">
      <c r="A130" s="293"/>
      <c r="B130" s="400"/>
      <c r="C130" s="398"/>
      <c r="D130" s="293"/>
      <c r="E130" s="293"/>
      <c r="F130" s="401"/>
      <c r="G130" s="401"/>
    </row>
    <row r="131" customFormat="false" ht="15.75" hidden="false" customHeight="false" outlineLevel="0" collapsed="false">
      <c r="A131" s="293"/>
      <c r="B131" s="400"/>
      <c r="C131" s="398"/>
      <c r="D131" s="293"/>
      <c r="E131" s="293"/>
      <c r="F131" s="401"/>
      <c r="G131" s="401"/>
    </row>
  </sheetData>
  <mergeCells count="4">
    <mergeCell ref="B9:F9"/>
    <mergeCell ref="B11:F11"/>
    <mergeCell ref="B38:F38"/>
    <mergeCell ref="B65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85" zoomScalePageLayoutView="75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42"/>
    <col collapsed="false" customWidth="true" hidden="false" outlineLevel="0" max="3" min="3" style="0" width="58.99"/>
    <col collapsed="false" customWidth="true" hidden="false" outlineLevel="0" max="4" min="4" style="0" width="10.71"/>
    <col collapsed="false" customWidth="true" hidden="false" outlineLevel="0" max="5" min="5" style="0" width="16.28"/>
    <col collapsed="false" customWidth="true" hidden="false" outlineLevel="0" max="6" min="6" style="0" width="21.84"/>
    <col collapsed="false" customWidth="true" hidden="false" outlineLevel="0" max="7" min="7" style="0" width="20.13"/>
    <col collapsed="false" customWidth="true" hidden="true" outlineLevel="0" max="8" min="8" style="0" width="12.99"/>
    <col collapsed="false" customWidth="true" hidden="false" outlineLevel="0" max="9" min="9" style="408" width="13.14"/>
    <col collapsed="false" customWidth="true" hidden="true" outlineLevel="0" max="11" min="10" style="0" width="13.14"/>
    <col collapsed="false" customWidth="true" hidden="false" outlineLevel="0" max="12" min="12" style="0" width="18.28"/>
    <col collapsed="false" customWidth="true" hidden="false" outlineLevel="0" max="13" min="13" style="0" width="19.99"/>
  </cols>
  <sheetData>
    <row r="1" customFormat="false" ht="15" hidden="false" customHeight="false" outlineLevel="0" collapsed="false">
      <c r="A1" s="245" t="s">
        <v>446</v>
      </c>
      <c r="B1" s="204"/>
      <c r="C1" s="246" t="s">
        <v>447</v>
      </c>
      <c r="D1" s="287"/>
      <c r="E1" s="287"/>
      <c r="F1" s="287"/>
      <c r="G1" s="287"/>
      <c r="H1" s="287"/>
      <c r="I1" s="409"/>
      <c r="J1" s="287"/>
      <c r="K1" s="287"/>
      <c r="L1" s="287"/>
      <c r="M1" s="287"/>
      <c r="N1" s="254"/>
      <c r="O1" s="254"/>
      <c r="P1" s="254"/>
    </row>
    <row r="2" customFormat="false" ht="46.5" hidden="false" customHeight="true" outlineLevel="0" collapsed="false">
      <c r="A2" s="204"/>
      <c r="B2" s="410" t="str">
        <f aca="false">'BILL100-А'!B2</f>
        <v>Aktobe-Martuk-RF Border (to Orenburg) road  Reconstruction Project, kм 0-102  
</v>
      </c>
      <c r="C2" s="410" t="str">
        <f aca="false">'BILL100-А'!C2</f>
        <v>Проект реконструкции автомобильной дороги  «Актобе-Мартук-граница РФ (на Оренбург)», км 0-102                                            
</v>
      </c>
      <c r="D2" s="290"/>
      <c r="E2" s="290"/>
      <c r="F2" s="290"/>
      <c r="G2" s="290"/>
      <c r="H2" s="290"/>
      <c r="I2" s="411"/>
      <c r="J2" s="290"/>
      <c r="K2" s="290"/>
      <c r="L2" s="290"/>
      <c r="M2" s="290"/>
    </row>
    <row r="3" customFormat="false" ht="15" hidden="false" customHeight="false" outlineLevel="0" collapsed="false">
      <c r="A3" s="204"/>
      <c r="B3" s="213"/>
      <c r="C3" s="294"/>
      <c r="D3" s="210"/>
      <c r="E3" s="210"/>
      <c r="F3" s="210"/>
      <c r="G3" s="210"/>
      <c r="H3" s="210"/>
      <c r="I3" s="412"/>
      <c r="J3" s="216"/>
      <c r="K3" s="216"/>
      <c r="L3" s="213"/>
      <c r="M3" s="413"/>
    </row>
    <row r="4" customFormat="false" ht="14.25" hidden="false" customHeight="false" outlineLevel="0" collapsed="false">
      <c r="A4" s="204"/>
      <c r="B4" s="204"/>
      <c r="C4" s="204"/>
      <c r="D4" s="287"/>
      <c r="E4" s="287"/>
      <c r="F4" s="287"/>
      <c r="G4" s="287"/>
      <c r="H4" s="287"/>
      <c r="I4" s="409"/>
      <c r="J4" s="287"/>
      <c r="K4" s="287"/>
      <c r="L4" s="287"/>
      <c r="M4" s="287"/>
    </row>
    <row r="5" customFormat="false" ht="36" hidden="false" customHeight="true" outlineLevel="0" collapsed="false">
      <c r="A5" s="220" t="s">
        <v>4</v>
      </c>
      <c r="B5" s="220" t="s">
        <v>5</v>
      </c>
      <c r="C5" s="220" t="s">
        <v>6</v>
      </c>
      <c r="D5" s="221" t="s">
        <v>7</v>
      </c>
      <c r="E5" s="221" t="s">
        <v>8</v>
      </c>
      <c r="F5" s="222" t="s">
        <v>9</v>
      </c>
      <c r="G5" s="223" t="s">
        <v>10</v>
      </c>
      <c r="H5" s="396" t="n">
        <v>101</v>
      </c>
      <c r="I5" s="414"/>
      <c r="J5" s="415"/>
      <c r="K5" s="415"/>
      <c r="L5" s="416"/>
      <c r="M5" s="416"/>
    </row>
    <row r="6" customFormat="false" ht="24.95" hidden="false" customHeight="true" outlineLevel="0" collapsed="false">
      <c r="A6" s="256" t="n">
        <v>1</v>
      </c>
      <c r="B6" s="298" t="s">
        <v>448</v>
      </c>
      <c r="C6" s="417" t="s">
        <v>449</v>
      </c>
      <c r="D6" s="230" t="s">
        <v>119</v>
      </c>
      <c r="E6" s="180" t="n">
        <v>676</v>
      </c>
      <c r="F6" s="230"/>
      <c r="G6" s="230"/>
      <c r="H6" s="230"/>
      <c r="I6" s="414"/>
      <c r="J6" s="418"/>
      <c r="K6" s="418"/>
      <c r="L6" s="419"/>
      <c r="M6" s="419"/>
    </row>
    <row r="7" customFormat="false" ht="24.95" hidden="false" customHeight="true" outlineLevel="0" collapsed="false">
      <c r="A7" s="256" t="n">
        <v>2</v>
      </c>
      <c r="B7" s="298" t="s">
        <v>450</v>
      </c>
      <c r="C7" s="417" t="s">
        <v>451</v>
      </c>
      <c r="D7" s="230" t="s">
        <v>153</v>
      </c>
      <c r="E7" s="180" t="n">
        <v>4020</v>
      </c>
      <c r="F7" s="230"/>
      <c r="G7" s="230"/>
      <c r="H7" s="230"/>
      <c r="I7" s="414"/>
      <c r="J7" s="418"/>
      <c r="K7" s="418"/>
      <c r="L7" s="419"/>
      <c r="M7" s="419"/>
    </row>
    <row r="8" customFormat="false" ht="24.95" hidden="false" customHeight="true" outlineLevel="0" collapsed="false">
      <c r="A8" s="256" t="n">
        <v>3</v>
      </c>
      <c r="B8" s="298" t="s">
        <v>452</v>
      </c>
      <c r="C8" s="417" t="s">
        <v>453</v>
      </c>
      <c r="D8" s="230" t="s">
        <v>128</v>
      </c>
      <c r="E8" s="180" t="n">
        <v>1964</v>
      </c>
      <c r="F8" s="230"/>
      <c r="G8" s="230"/>
      <c r="H8" s="230"/>
      <c r="I8" s="414"/>
      <c r="J8" s="418"/>
      <c r="K8" s="418"/>
      <c r="L8" s="419"/>
      <c r="M8" s="419"/>
    </row>
    <row r="9" customFormat="false" ht="24.95" hidden="false" customHeight="true" outlineLevel="0" collapsed="false">
      <c r="A9" s="256" t="n">
        <v>4</v>
      </c>
      <c r="B9" s="298" t="s">
        <v>454</v>
      </c>
      <c r="C9" s="417" t="s">
        <v>455</v>
      </c>
      <c r="D9" s="230" t="s">
        <v>128</v>
      </c>
      <c r="E9" s="180" t="n">
        <v>3874</v>
      </c>
      <c r="F9" s="230"/>
      <c r="G9" s="230"/>
      <c r="H9" s="230"/>
      <c r="I9" s="414"/>
      <c r="J9" s="418"/>
      <c r="K9" s="418"/>
      <c r="L9" s="419"/>
      <c r="M9" s="419"/>
    </row>
    <row r="10" customFormat="false" ht="24.95" hidden="false" customHeight="true" outlineLevel="0" collapsed="false">
      <c r="A10" s="256"/>
      <c r="B10" s="298"/>
      <c r="C10" s="417"/>
      <c r="D10" s="420"/>
      <c r="E10" s="180"/>
      <c r="F10" s="420"/>
      <c r="G10" s="420"/>
      <c r="H10" s="420"/>
      <c r="I10" s="414"/>
      <c r="J10" s="418"/>
      <c r="K10" s="418"/>
      <c r="L10" s="419"/>
      <c r="M10" s="419"/>
    </row>
    <row r="11" customFormat="false" ht="24.95" hidden="false" customHeight="true" outlineLevel="0" collapsed="false">
      <c r="A11" s="256" t="n">
        <v>5</v>
      </c>
      <c r="B11" s="298" t="s">
        <v>456</v>
      </c>
      <c r="C11" s="417" t="s">
        <v>457</v>
      </c>
      <c r="D11" s="230" t="s">
        <v>128</v>
      </c>
      <c r="E11" s="180" t="n">
        <v>32</v>
      </c>
      <c r="F11" s="230"/>
      <c r="G11" s="230"/>
      <c r="H11" s="230"/>
      <c r="I11" s="414"/>
      <c r="J11" s="418"/>
      <c r="K11" s="418"/>
      <c r="L11" s="419"/>
      <c r="M11" s="419"/>
    </row>
    <row r="12" customFormat="false" ht="24.95" hidden="false" customHeight="true" outlineLevel="0" collapsed="false">
      <c r="A12" s="256" t="n">
        <v>6</v>
      </c>
      <c r="B12" s="298" t="s">
        <v>458</v>
      </c>
      <c r="C12" s="421" t="s">
        <v>459</v>
      </c>
      <c r="D12" s="230" t="s">
        <v>128</v>
      </c>
      <c r="E12" s="180" t="n">
        <v>659</v>
      </c>
      <c r="F12" s="230"/>
      <c r="G12" s="230"/>
      <c r="H12" s="230"/>
      <c r="I12" s="414"/>
      <c r="J12" s="418"/>
      <c r="K12" s="418"/>
      <c r="L12" s="419"/>
      <c r="M12" s="419"/>
    </row>
    <row r="13" customFormat="false" ht="24.95" hidden="false" customHeight="true" outlineLevel="0" collapsed="false">
      <c r="A13" s="256" t="n">
        <v>7</v>
      </c>
      <c r="B13" s="298" t="s">
        <v>460</v>
      </c>
      <c r="C13" s="421" t="s">
        <v>461</v>
      </c>
      <c r="D13" s="230" t="s">
        <v>128</v>
      </c>
      <c r="E13" s="180" t="n">
        <v>22275</v>
      </c>
      <c r="F13" s="230"/>
      <c r="G13" s="230"/>
      <c r="H13" s="230" t="n">
        <v>2025</v>
      </c>
      <c r="I13" s="414"/>
      <c r="J13" s="422"/>
      <c r="K13" s="422"/>
      <c r="L13" s="419"/>
      <c r="M13" s="419"/>
    </row>
    <row r="14" customFormat="false" ht="24.95" hidden="false" customHeight="true" outlineLevel="0" collapsed="false">
      <c r="A14" s="256" t="n">
        <v>8</v>
      </c>
      <c r="B14" s="298" t="s">
        <v>462</v>
      </c>
      <c r="C14" s="421" t="s">
        <v>463</v>
      </c>
      <c r="D14" s="230" t="s">
        <v>128</v>
      </c>
      <c r="E14" s="180" t="n">
        <v>14190</v>
      </c>
      <c r="F14" s="230"/>
      <c r="G14" s="230"/>
      <c r="H14" s="230"/>
      <c r="I14" s="414"/>
      <c r="J14" s="422"/>
      <c r="K14" s="422"/>
      <c r="L14" s="419"/>
      <c r="M14" s="419"/>
    </row>
    <row r="15" customFormat="false" ht="24.95" hidden="false" customHeight="true" outlineLevel="0" collapsed="false">
      <c r="A15" s="256" t="n">
        <v>9</v>
      </c>
      <c r="B15" s="298" t="s">
        <v>464</v>
      </c>
      <c r="C15" s="417" t="s">
        <v>465</v>
      </c>
      <c r="D15" s="230" t="s">
        <v>128</v>
      </c>
      <c r="E15" s="180" t="n">
        <v>22275</v>
      </c>
      <c r="F15" s="230"/>
      <c r="G15" s="230"/>
      <c r="H15" s="230"/>
      <c r="I15" s="414"/>
      <c r="J15" s="422"/>
      <c r="K15" s="422"/>
      <c r="L15" s="419"/>
      <c r="M15" s="419"/>
    </row>
    <row r="16" customFormat="false" ht="24.95" hidden="false" customHeight="true" outlineLevel="0" collapsed="false">
      <c r="A16" s="256" t="n">
        <v>10</v>
      </c>
      <c r="B16" s="298" t="s">
        <v>466</v>
      </c>
      <c r="C16" s="417" t="s">
        <v>467</v>
      </c>
      <c r="D16" s="230" t="s">
        <v>128</v>
      </c>
      <c r="E16" s="180" t="n">
        <v>14190</v>
      </c>
      <c r="F16" s="230"/>
      <c r="G16" s="230"/>
      <c r="H16" s="230"/>
      <c r="I16" s="414"/>
      <c r="J16" s="422"/>
      <c r="K16" s="422"/>
      <c r="L16" s="419"/>
      <c r="M16" s="419"/>
    </row>
    <row r="17" customFormat="false" ht="24.95" hidden="false" customHeight="true" outlineLevel="0" collapsed="false">
      <c r="A17" s="256" t="n">
        <v>11</v>
      </c>
      <c r="B17" s="298" t="s">
        <v>468</v>
      </c>
      <c r="C17" s="421" t="s">
        <v>469</v>
      </c>
      <c r="D17" s="230" t="s">
        <v>153</v>
      </c>
      <c r="E17" s="180" t="n">
        <v>820</v>
      </c>
      <c r="F17" s="230"/>
      <c r="G17" s="230"/>
      <c r="H17" s="230"/>
      <c r="I17" s="414"/>
      <c r="J17" s="422"/>
      <c r="K17" s="422"/>
      <c r="L17" s="419"/>
      <c r="M17" s="419"/>
    </row>
    <row r="18" customFormat="false" ht="24.95" hidden="false" customHeight="true" outlineLevel="0" collapsed="false">
      <c r="A18" s="256" t="n">
        <v>12</v>
      </c>
      <c r="B18" s="298" t="s">
        <v>470</v>
      </c>
      <c r="C18" s="421" t="s">
        <v>471</v>
      </c>
      <c r="D18" s="230" t="s">
        <v>153</v>
      </c>
      <c r="E18" s="180" t="n">
        <v>946</v>
      </c>
      <c r="F18" s="230"/>
      <c r="G18" s="230"/>
      <c r="H18" s="230"/>
      <c r="I18" s="414"/>
      <c r="J18" s="422"/>
      <c r="K18" s="422"/>
      <c r="L18" s="419"/>
      <c r="M18" s="419"/>
    </row>
    <row r="19" customFormat="false" ht="24.95" hidden="false" customHeight="true" outlineLevel="0" collapsed="false">
      <c r="A19" s="256" t="n">
        <v>13</v>
      </c>
      <c r="B19" s="298" t="s">
        <v>472</v>
      </c>
      <c r="C19" s="298" t="s">
        <v>473</v>
      </c>
      <c r="D19" s="230" t="s">
        <v>153</v>
      </c>
      <c r="E19" s="180" t="n">
        <v>1140</v>
      </c>
      <c r="F19" s="230"/>
      <c r="G19" s="230"/>
      <c r="H19" s="230"/>
      <c r="I19" s="414"/>
      <c r="J19" s="419"/>
      <c r="K19" s="419"/>
      <c r="L19" s="419"/>
      <c r="M19" s="419"/>
    </row>
    <row r="20" customFormat="false" ht="24.95" hidden="false" customHeight="true" outlineLevel="0" collapsed="false">
      <c r="A20" s="256" t="n">
        <v>14</v>
      </c>
      <c r="B20" s="298" t="s">
        <v>474</v>
      </c>
      <c r="C20" s="421" t="s">
        <v>475</v>
      </c>
      <c r="D20" s="230" t="s">
        <v>153</v>
      </c>
      <c r="E20" s="180" t="n">
        <v>4843</v>
      </c>
      <c r="F20" s="420"/>
      <c r="G20" s="420"/>
      <c r="H20" s="420"/>
      <c r="I20" s="414"/>
      <c r="J20" s="419"/>
      <c r="K20" s="419"/>
      <c r="L20" s="419"/>
      <c r="M20" s="419"/>
    </row>
    <row r="21" customFormat="false" ht="24.95" hidden="false" customHeight="true" outlineLevel="0" collapsed="false">
      <c r="A21" s="256" t="n">
        <v>15</v>
      </c>
      <c r="B21" s="298" t="s">
        <v>476</v>
      </c>
      <c r="C21" s="298" t="s">
        <v>477</v>
      </c>
      <c r="D21" s="230" t="s">
        <v>153</v>
      </c>
      <c r="E21" s="180" t="n">
        <v>4127</v>
      </c>
      <c r="F21" s="230"/>
      <c r="G21" s="230"/>
      <c r="H21" s="230"/>
      <c r="I21" s="414"/>
      <c r="J21" s="419"/>
      <c r="K21" s="419"/>
      <c r="L21" s="419"/>
      <c r="M21" s="419"/>
    </row>
    <row r="22" customFormat="false" ht="24.95" hidden="false" customHeight="true" outlineLevel="0" collapsed="false">
      <c r="A22" s="256" t="n">
        <v>16</v>
      </c>
      <c r="B22" s="298" t="s">
        <v>478</v>
      </c>
      <c r="C22" s="298" t="s">
        <v>479</v>
      </c>
      <c r="D22" s="230" t="s">
        <v>153</v>
      </c>
      <c r="E22" s="180" t="n">
        <v>6664</v>
      </c>
      <c r="F22" s="230"/>
      <c r="G22" s="230"/>
      <c r="H22" s="230"/>
      <c r="I22" s="414"/>
      <c r="J22" s="419"/>
      <c r="K22" s="419"/>
      <c r="L22" s="419"/>
      <c r="M22" s="419"/>
    </row>
    <row r="23" customFormat="false" ht="24.95" hidden="false" customHeight="true" outlineLevel="0" collapsed="false">
      <c r="A23" s="256" t="n">
        <v>17</v>
      </c>
      <c r="B23" s="298" t="s">
        <v>480</v>
      </c>
      <c r="C23" s="421" t="s">
        <v>481</v>
      </c>
      <c r="D23" s="230" t="s">
        <v>153</v>
      </c>
      <c r="E23" s="180" t="n">
        <v>662</v>
      </c>
      <c r="F23" s="230"/>
      <c r="G23" s="230"/>
      <c r="H23" s="230"/>
      <c r="I23" s="414"/>
      <c r="J23" s="419"/>
      <c r="K23" s="419"/>
      <c r="L23" s="419"/>
      <c r="M23" s="419"/>
    </row>
    <row r="24" customFormat="false" ht="48" hidden="false" customHeight="true" outlineLevel="0" collapsed="false">
      <c r="A24" s="256" t="n">
        <v>18</v>
      </c>
      <c r="B24" s="298" t="s">
        <v>482</v>
      </c>
      <c r="C24" s="421" t="s">
        <v>483</v>
      </c>
      <c r="D24" s="230" t="s">
        <v>153</v>
      </c>
      <c r="E24" s="180" t="n">
        <v>1656</v>
      </c>
      <c r="F24" s="230"/>
      <c r="G24" s="230"/>
      <c r="H24" s="230"/>
      <c r="I24" s="414"/>
      <c r="J24" s="419"/>
      <c r="K24" s="419"/>
      <c r="L24" s="419"/>
      <c r="M24" s="419"/>
    </row>
    <row r="25" customFormat="false" ht="30.75" hidden="false" customHeight="true" outlineLevel="0" collapsed="false">
      <c r="A25" s="256" t="n">
        <v>19</v>
      </c>
      <c r="B25" s="298" t="s">
        <v>484</v>
      </c>
      <c r="C25" s="421" t="s">
        <v>485</v>
      </c>
      <c r="D25" s="230" t="s">
        <v>128</v>
      </c>
      <c r="E25" s="180" t="n">
        <v>250</v>
      </c>
      <c r="F25" s="230"/>
      <c r="G25" s="230"/>
      <c r="H25" s="230"/>
      <c r="I25" s="414"/>
      <c r="J25" s="419"/>
      <c r="K25" s="419"/>
      <c r="L25" s="419"/>
      <c r="M25" s="419"/>
    </row>
    <row r="26" customFormat="false" ht="46.5" hidden="false" customHeight="true" outlineLevel="0" collapsed="false">
      <c r="A26" s="256" t="n">
        <v>20</v>
      </c>
      <c r="B26" s="298" t="s">
        <v>486</v>
      </c>
      <c r="C26" s="421" t="s">
        <v>487</v>
      </c>
      <c r="D26" s="230" t="s">
        <v>128</v>
      </c>
      <c r="E26" s="180" t="n">
        <v>367</v>
      </c>
      <c r="F26" s="230"/>
      <c r="G26" s="230"/>
      <c r="H26" s="230"/>
      <c r="I26" s="414"/>
      <c r="J26" s="419"/>
      <c r="K26" s="419"/>
      <c r="L26" s="419"/>
      <c r="M26" s="419"/>
    </row>
    <row r="27" customFormat="false" ht="24.95" hidden="false" customHeight="true" outlineLevel="0" collapsed="false">
      <c r="A27" s="256" t="n">
        <v>21</v>
      </c>
      <c r="B27" s="298" t="s">
        <v>488</v>
      </c>
      <c r="C27" s="423" t="s">
        <v>489</v>
      </c>
      <c r="D27" s="230" t="s">
        <v>490</v>
      </c>
      <c r="E27" s="180" t="n">
        <v>805</v>
      </c>
      <c r="F27" s="230"/>
      <c r="G27" s="230"/>
      <c r="H27" s="230"/>
      <c r="I27" s="414"/>
      <c r="J27" s="422"/>
      <c r="K27" s="422"/>
      <c r="L27" s="424"/>
      <c r="M27" s="424"/>
    </row>
    <row r="28" customFormat="false" ht="24.95" hidden="false" customHeight="true" outlineLevel="0" collapsed="false">
      <c r="A28" s="256" t="n">
        <v>22</v>
      </c>
      <c r="B28" s="425" t="s">
        <v>491</v>
      </c>
      <c r="C28" s="423" t="s">
        <v>492</v>
      </c>
      <c r="D28" s="230" t="s">
        <v>153</v>
      </c>
      <c r="E28" s="180" t="n">
        <v>6500</v>
      </c>
      <c r="F28" s="230"/>
      <c r="G28" s="230"/>
      <c r="H28" s="230"/>
      <c r="I28" s="414"/>
      <c r="J28" s="422"/>
      <c r="K28" s="422"/>
      <c r="L28" s="424"/>
      <c r="M28" s="424"/>
    </row>
    <row r="29" customFormat="false" ht="24.95" hidden="false" customHeight="true" outlineLevel="0" collapsed="false">
      <c r="A29" s="256" t="n">
        <v>23</v>
      </c>
      <c r="B29" s="426" t="s">
        <v>493</v>
      </c>
      <c r="C29" s="423" t="s">
        <v>494</v>
      </c>
      <c r="D29" s="230" t="s">
        <v>112</v>
      </c>
      <c r="E29" s="180" t="n">
        <v>620</v>
      </c>
      <c r="F29" s="230"/>
      <c r="G29" s="230"/>
      <c r="H29" s="230"/>
      <c r="I29" s="414"/>
      <c r="J29" s="422"/>
      <c r="K29" s="422"/>
      <c r="L29" s="424"/>
      <c r="M29" s="424"/>
    </row>
    <row r="30" customFormat="false" ht="24.95" hidden="false" customHeight="true" outlineLevel="0" collapsed="false">
      <c r="A30" s="256" t="n">
        <v>24</v>
      </c>
      <c r="B30" s="426" t="s">
        <v>495</v>
      </c>
      <c r="C30" s="423" t="s">
        <v>496</v>
      </c>
      <c r="D30" s="230" t="s">
        <v>112</v>
      </c>
      <c r="E30" s="180" t="n">
        <v>112</v>
      </c>
      <c r="F30" s="230"/>
      <c r="G30" s="230"/>
      <c r="H30" s="230"/>
      <c r="I30" s="414"/>
      <c r="J30" s="422"/>
      <c r="K30" s="422"/>
      <c r="L30" s="424"/>
      <c r="M30" s="424"/>
    </row>
    <row r="31" customFormat="false" ht="24.95" hidden="false" customHeight="true" outlineLevel="0" collapsed="false">
      <c r="A31" s="256" t="n">
        <v>25</v>
      </c>
      <c r="B31" s="426" t="s">
        <v>497</v>
      </c>
      <c r="C31" s="423" t="s">
        <v>498</v>
      </c>
      <c r="D31" s="230" t="s">
        <v>112</v>
      </c>
      <c r="E31" s="180" t="n">
        <v>40</v>
      </c>
      <c r="F31" s="230"/>
      <c r="G31" s="230"/>
      <c r="H31" s="230"/>
      <c r="I31" s="414"/>
      <c r="J31" s="422"/>
      <c r="K31" s="422"/>
      <c r="L31" s="424"/>
      <c r="M31" s="424"/>
    </row>
    <row r="32" customFormat="false" ht="24.95" hidden="false" customHeight="true" outlineLevel="0" collapsed="false">
      <c r="A32" s="256" t="n">
        <v>26</v>
      </c>
      <c r="B32" s="426" t="s">
        <v>499</v>
      </c>
      <c r="C32" s="423" t="s">
        <v>500</v>
      </c>
      <c r="D32" s="230" t="s">
        <v>112</v>
      </c>
      <c r="E32" s="180" t="n">
        <v>104</v>
      </c>
      <c r="F32" s="230"/>
      <c r="G32" s="230"/>
      <c r="H32" s="230"/>
      <c r="I32" s="414"/>
      <c r="J32" s="422"/>
      <c r="K32" s="422"/>
      <c r="L32" s="424"/>
      <c r="M32" s="424"/>
    </row>
    <row r="33" customFormat="false" ht="24.95" hidden="false" customHeight="true" outlineLevel="0" collapsed="false">
      <c r="A33" s="256" t="n">
        <v>27</v>
      </c>
      <c r="B33" s="426" t="s">
        <v>501</v>
      </c>
      <c r="C33" s="423" t="s">
        <v>502</v>
      </c>
      <c r="D33" s="230" t="s">
        <v>112</v>
      </c>
      <c r="E33" s="180" t="n">
        <v>240</v>
      </c>
      <c r="F33" s="230"/>
      <c r="G33" s="230"/>
      <c r="H33" s="230"/>
      <c r="I33" s="414"/>
      <c r="J33" s="422"/>
      <c r="K33" s="422"/>
      <c r="L33" s="424"/>
      <c r="M33" s="424"/>
    </row>
    <row r="34" customFormat="false" ht="24.95" hidden="false" customHeight="true" outlineLevel="0" collapsed="false">
      <c r="A34" s="256" t="n">
        <v>28</v>
      </c>
      <c r="B34" s="426" t="s">
        <v>503</v>
      </c>
      <c r="C34" s="423" t="s">
        <v>504</v>
      </c>
      <c r="D34" s="230" t="s">
        <v>112</v>
      </c>
      <c r="E34" s="180" t="n">
        <v>460</v>
      </c>
      <c r="F34" s="230"/>
      <c r="G34" s="230"/>
      <c r="H34" s="230"/>
      <c r="I34" s="414"/>
      <c r="J34" s="422"/>
      <c r="K34" s="422"/>
      <c r="L34" s="424"/>
      <c r="M34" s="424"/>
    </row>
    <row r="35" customFormat="false" ht="24.95" hidden="false" customHeight="true" outlineLevel="0" collapsed="false">
      <c r="A35" s="256" t="n">
        <v>29</v>
      </c>
      <c r="B35" s="298" t="s">
        <v>505</v>
      </c>
      <c r="C35" s="423" t="s">
        <v>506</v>
      </c>
      <c r="D35" s="230" t="s">
        <v>507</v>
      </c>
      <c r="E35" s="180" t="n">
        <v>833</v>
      </c>
      <c r="F35" s="230"/>
      <c r="G35" s="230"/>
      <c r="H35" s="230"/>
      <c r="I35" s="414"/>
      <c r="J35" s="422"/>
      <c r="K35" s="422"/>
      <c r="L35" s="424"/>
      <c r="M35" s="424"/>
    </row>
    <row r="36" customFormat="false" ht="24.95" hidden="false" customHeight="true" outlineLevel="0" collapsed="false">
      <c r="A36" s="256" t="n">
        <v>30</v>
      </c>
      <c r="B36" s="298" t="s">
        <v>508</v>
      </c>
      <c r="C36" s="423" t="s">
        <v>509</v>
      </c>
      <c r="D36" s="230" t="s">
        <v>153</v>
      </c>
      <c r="E36" s="180" t="n">
        <v>5544</v>
      </c>
      <c r="F36" s="230"/>
      <c r="G36" s="230"/>
      <c r="H36" s="230"/>
      <c r="I36" s="414"/>
      <c r="J36" s="422"/>
      <c r="K36" s="422"/>
      <c r="L36" s="424"/>
      <c r="M36" s="424"/>
    </row>
    <row r="37" customFormat="false" ht="24.95" hidden="false" customHeight="true" outlineLevel="0" collapsed="false">
      <c r="A37" s="256" t="n">
        <v>31</v>
      </c>
      <c r="B37" s="298" t="s">
        <v>510</v>
      </c>
      <c r="C37" s="423" t="s">
        <v>511</v>
      </c>
      <c r="D37" s="230" t="s">
        <v>153</v>
      </c>
      <c r="E37" s="180" t="n">
        <v>1363</v>
      </c>
      <c r="F37" s="230"/>
      <c r="G37" s="230"/>
      <c r="H37" s="230"/>
      <c r="I37" s="414"/>
      <c r="J37" s="422"/>
      <c r="K37" s="422"/>
      <c r="L37" s="424"/>
      <c r="M37" s="424"/>
    </row>
    <row r="38" customFormat="false" ht="24.95" hidden="false" customHeight="true" outlineLevel="0" collapsed="false">
      <c r="A38" s="256" t="n">
        <v>32</v>
      </c>
      <c r="B38" s="298" t="s">
        <v>512</v>
      </c>
      <c r="C38" s="423" t="s">
        <v>513</v>
      </c>
      <c r="D38" s="230" t="s">
        <v>153</v>
      </c>
      <c r="E38" s="180" t="n">
        <v>3380</v>
      </c>
      <c r="F38" s="230"/>
      <c r="G38" s="230"/>
      <c r="H38" s="230"/>
      <c r="I38" s="414"/>
      <c r="J38" s="422"/>
      <c r="K38" s="422"/>
      <c r="L38" s="424"/>
      <c r="M38" s="424"/>
    </row>
    <row r="39" customFormat="false" ht="24.95" hidden="false" customHeight="true" outlineLevel="0" collapsed="false">
      <c r="A39" s="256" t="n">
        <v>33</v>
      </c>
      <c r="B39" s="298" t="s">
        <v>514</v>
      </c>
      <c r="C39" s="423" t="s">
        <v>515</v>
      </c>
      <c r="D39" s="230" t="s">
        <v>153</v>
      </c>
      <c r="E39" s="180" t="n">
        <v>8892</v>
      </c>
      <c r="F39" s="427"/>
      <c r="G39" s="427"/>
      <c r="H39" s="427"/>
      <c r="I39" s="414"/>
      <c r="J39" s="422"/>
      <c r="K39" s="422"/>
      <c r="L39" s="424"/>
      <c r="M39" s="424"/>
    </row>
    <row r="40" customFormat="false" ht="24.95" hidden="false" customHeight="true" outlineLevel="0" collapsed="false">
      <c r="A40" s="256" t="n">
        <v>34</v>
      </c>
      <c r="B40" s="298" t="s">
        <v>516</v>
      </c>
      <c r="C40" s="423" t="s">
        <v>517</v>
      </c>
      <c r="D40" s="230" t="s">
        <v>153</v>
      </c>
      <c r="E40" s="180" t="n">
        <v>352</v>
      </c>
      <c r="F40" s="427"/>
      <c r="G40" s="427"/>
      <c r="H40" s="427"/>
      <c r="I40" s="414"/>
      <c r="J40" s="422"/>
      <c r="K40" s="422"/>
      <c r="L40" s="424"/>
      <c r="M40" s="424"/>
    </row>
    <row r="41" customFormat="false" ht="24.95" hidden="false" customHeight="true" outlineLevel="0" collapsed="false">
      <c r="A41" s="256" t="n">
        <v>35</v>
      </c>
      <c r="B41" s="298" t="s">
        <v>518</v>
      </c>
      <c r="C41" s="423" t="s">
        <v>519</v>
      </c>
      <c r="D41" s="230" t="s">
        <v>153</v>
      </c>
      <c r="E41" s="180" t="n">
        <v>5244</v>
      </c>
      <c r="F41" s="427"/>
      <c r="G41" s="427"/>
      <c r="H41" s="427"/>
      <c r="I41" s="414"/>
      <c r="J41" s="422"/>
      <c r="K41" s="422"/>
      <c r="L41" s="424"/>
      <c r="M41" s="424"/>
    </row>
    <row r="42" customFormat="false" ht="24.95" hidden="false" customHeight="true" outlineLevel="0" collapsed="false">
      <c r="A42" s="256" t="n">
        <v>36</v>
      </c>
      <c r="B42" s="298" t="s">
        <v>520</v>
      </c>
      <c r="C42" s="423" t="s">
        <v>521</v>
      </c>
      <c r="D42" s="230" t="s">
        <v>507</v>
      </c>
      <c r="E42" s="180" t="n">
        <v>640</v>
      </c>
      <c r="F42" s="427"/>
      <c r="G42" s="427"/>
      <c r="H42" s="427"/>
      <c r="I42" s="414"/>
      <c r="J42" s="422"/>
      <c r="K42" s="422"/>
      <c r="L42" s="424"/>
      <c r="M42" s="424"/>
    </row>
    <row r="43" customFormat="false" ht="24.95" hidden="false" customHeight="true" outlineLevel="0" collapsed="false">
      <c r="A43" s="256" t="n">
        <v>37</v>
      </c>
      <c r="B43" s="298" t="s">
        <v>522</v>
      </c>
      <c r="C43" s="423" t="s">
        <v>523</v>
      </c>
      <c r="D43" s="230" t="s">
        <v>507</v>
      </c>
      <c r="E43" s="180" t="n">
        <v>2018</v>
      </c>
      <c r="F43" s="427"/>
      <c r="G43" s="428"/>
      <c r="H43" s="427"/>
      <c r="I43" s="414"/>
      <c r="J43" s="422"/>
      <c r="K43" s="422"/>
      <c r="L43" s="424"/>
      <c r="M43" s="424"/>
    </row>
    <row r="44" customFormat="false" ht="24.95" hidden="false" customHeight="true" outlineLevel="0" collapsed="false">
      <c r="A44" s="429"/>
      <c r="B44" s="430" t="s">
        <v>524</v>
      </c>
      <c r="C44" s="430"/>
      <c r="D44" s="430"/>
      <c r="E44" s="430"/>
      <c r="F44" s="430"/>
      <c r="G44" s="431"/>
      <c r="H44" s="432"/>
      <c r="I44" s="433"/>
      <c r="J44" s="432"/>
      <c r="K44" s="432"/>
      <c r="L44" s="432"/>
      <c r="M44" s="432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A18" activeCellId="0" sqref="A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58" width="5.71"/>
    <col collapsed="false" customWidth="true" hidden="false" outlineLevel="0" max="2" min="2" style="359" width="55.7"/>
    <col collapsed="false" customWidth="true" hidden="false" outlineLevel="0" max="3" min="3" style="360" width="58.99"/>
    <col collapsed="false" customWidth="true" hidden="false" outlineLevel="0" max="4" min="4" style="358" width="8.99"/>
    <col collapsed="false" customWidth="true" hidden="false" outlineLevel="0" max="5" min="5" style="358" width="16.28"/>
    <col collapsed="false" customWidth="true" hidden="false" outlineLevel="0" max="6" min="6" style="434" width="21.84"/>
    <col collapsed="false" customWidth="true" hidden="false" outlineLevel="0" max="7" min="7" style="434" width="20.13"/>
    <col collapsed="false" customWidth="true" hidden="false" outlineLevel="0" max="8" min="8" style="293" width="10.85"/>
    <col collapsed="false" customWidth="false" hidden="false" outlineLevel="0" max="9" min="9" style="435" width="8.85"/>
    <col collapsed="false" customWidth="false" hidden="false" outlineLevel="0" max="10" min="10" style="293" width="8.85"/>
    <col collapsed="false" customWidth="false" hidden="false" outlineLevel="0" max="257" min="11" style="358" width="8.85"/>
  </cols>
  <sheetData>
    <row r="1" customFormat="false" ht="16.15" hidden="false" customHeight="true" outlineLevel="0" collapsed="false">
      <c r="A1" s="436" t="s">
        <v>525</v>
      </c>
      <c r="B1" s="368"/>
      <c r="C1" s="246" t="s">
        <v>526</v>
      </c>
      <c r="D1" s="210"/>
      <c r="E1" s="210"/>
      <c r="F1" s="437"/>
      <c r="G1" s="437"/>
    </row>
    <row r="2" s="5" customFormat="true" ht="44.25" hidden="false" customHeight="true" outlineLevel="0" collapsed="false">
      <c r="A2" s="204"/>
      <c r="B2" s="209" t="str">
        <f aca="false">'BILL100-А'!B2</f>
        <v>Aktobe-Martuk-RF Border (to Orenburg) road  Reconstruction Project, kм 0-102  
</v>
      </c>
      <c r="C2" s="209" t="str">
        <f aca="false">'BILL100-А'!C2</f>
        <v>Проект реконструкции автомобильной дороги  «Актобе-Мартук-граница РФ (на Оренбург)», км 0-102                                            
</v>
      </c>
      <c r="D2" s="210"/>
      <c r="E2" s="210"/>
      <c r="F2" s="211"/>
      <c r="G2" s="212"/>
    </row>
    <row r="3" customFormat="false" ht="15.95" hidden="false" customHeight="true" outlineLevel="0" collapsed="false">
      <c r="A3" s="287"/>
      <c r="B3" s="213"/>
      <c r="C3" s="213"/>
      <c r="D3" s="210"/>
      <c r="E3" s="216"/>
      <c r="F3" s="213"/>
      <c r="G3" s="413"/>
      <c r="H3" s="292"/>
      <c r="I3" s="293"/>
    </row>
    <row r="4" customFormat="false" ht="16.15" hidden="false" customHeight="true" outlineLevel="0" collapsed="false">
      <c r="A4" s="370"/>
      <c r="B4" s="371"/>
      <c r="C4" s="372"/>
      <c r="D4" s="370"/>
      <c r="E4" s="370"/>
      <c r="F4" s="438"/>
      <c r="G4" s="438"/>
    </row>
    <row r="5" s="226" customFormat="true" ht="37.5" hidden="false" customHeight="true" outlineLevel="0" collapsed="false">
      <c r="A5" s="220" t="s">
        <v>4</v>
      </c>
      <c r="B5" s="220" t="s">
        <v>5</v>
      </c>
      <c r="C5" s="220" t="s">
        <v>6</v>
      </c>
      <c r="D5" s="221" t="s">
        <v>7</v>
      </c>
      <c r="E5" s="221" t="s">
        <v>8</v>
      </c>
      <c r="F5" s="222" t="s">
        <v>9</v>
      </c>
      <c r="G5" s="223" t="s">
        <v>10</v>
      </c>
      <c r="H5" s="439"/>
      <c r="I5" s="440"/>
    </row>
    <row r="6" s="386" customFormat="true" ht="24.95" hidden="false" customHeight="true" outlineLevel="0" collapsed="false">
      <c r="A6" s="441" t="n">
        <v>1</v>
      </c>
      <c r="B6" s="442" t="s">
        <v>527</v>
      </c>
      <c r="C6" s="443" t="s">
        <v>528</v>
      </c>
      <c r="D6" s="444" t="s">
        <v>112</v>
      </c>
      <c r="E6" s="445" t="n">
        <v>4127</v>
      </c>
      <c r="F6" s="446"/>
      <c r="G6" s="447"/>
      <c r="H6" s="448"/>
      <c r="I6" s="449"/>
    </row>
    <row r="7" s="386" customFormat="true" ht="24.95" hidden="false" customHeight="true" outlineLevel="0" collapsed="false">
      <c r="A7" s="376" t="n">
        <v>2</v>
      </c>
      <c r="B7" s="260" t="s">
        <v>529</v>
      </c>
      <c r="C7" s="378" t="s">
        <v>530</v>
      </c>
      <c r="D7" s="450" t="s">
        <v>112</v>
      </c>
      <c r="E7" s="451" t="n">
        <v>202</v>
      </c>
      <c r="F7" s="238"/>
      <c r="G7" s="382"/>
      <c r="H7" s="448"/>
      <c r="I7" s="449"/>
    </row>
    <row r="8" s="386" customFormat="true" ht="24.95" hidden="false" customHeight="true" outlineLevel="0" collapsed="false">
      <c r="A8" s="376"/>
      <c r="B8" s="260" t="s">
        <v>531</v>
      </c>
      <c r="C8" s="452" t="s">
        <v>532</v>
      </c>
      <c r="D8" s="453"/>
      <c r="E8" s="451"/>
      <c r="F8" s="238"/>
      <c r="G8" s="382"/>
      <c r="H8" s="448"/>
      <c r="I8" s="449"/>
    </row>
    <row r="9" s="386" customFormat="true" ht="24.95" hidden="false" customHeight="true" outlineLevel="0" collapsed="false">
      <c r="A9" s="376" t="n">
        <v>3</v>
      </c>
      <c r="B9" s="454" t="s">
        <v>533</v>
      </c>
      <c r="C9" s="455" t="s">
        <v>533</v>
      </c>
      <c r="D9" s="450" t="s">
        <v>112</v>
      </c>
      <c r="E9" s="451" t="n">
        <f aca="false">(545+74)-E7-E10-E11-E12</f>
        <v>319</v>
      </c>
      <c r="F9" s="238"/>
      <c r="G9" s="382"/>
      <c r="H9" s="448"/>
      <c r="I9" s="449"/>
    </row>
    <row r="10" s="386" customFormat="true" ht="24.95" hidden="false" customHeight="true" outlineLevel="0" collapsed="false">
      <c r="A10" s="376" t="n">
        <v>4</v>
      </c>
      <c r="B10" s="454" t="s">
        <v>534</v>
      </c>
      <c r="C10" s="455" t="s">
        <v>534</v>
      </c>
      <c r="D10" s="450" t="s">
        <v>112</v>
      </c>
      <c r="E10" s="451" t="n">
        <f aca="false">21+2+13+3+2</f>
        <v>41</v>
      </c>
      <c r="F10" s="238"/>
      <c r="G10" s="382"/>
      <c r="H10" s="448"/>
      <c r="I10" s="449"/>
    </row>
    <row r="11" s="386" customFormat="true" ht="24.95" hidden="false" customHeight="true" outlineLevel="0" collapsed="false">
      <c r="A11" s="376" t="n">
        <v>5</v>
      </c>
      <c r="B11" s="454" t="s">
        <v>535</v>
      </c>
      <c r="C11" s="455" t="s">
        <v>535</v>
      </c>
      <c r="D11" s="450" t="s">
        <v>112</v>
      </c>
      <c r="E11" s="451" t="n">
        <f aca="false">45+6</f>
        <v>51</v>
      </c>
      <c r="F11" s="238"/>
      <c r="G11" s="382"/>
      <c r="H11" s="448"/>
      <c r="I11" s="449"/>
    </row>
    <row r="12" s="386" customFormat="true" ht="24.95" hidden="false" customHeight="true" outlineLevel="0" collapsed="false">
      <c r="A12" s="376" t="n">
        <v>6</v>
      </c>
      <c r="B12" s="454" t="s">
        <v>536</v>
      </c>
      <c r="C12" s="455" t="s">
        <v>536</v>
      </c>
      <c r="D12" s="450" t="s">
        <v>112</v>
      </c>
      <c r="E12" s="451" t="n">
        <v>6</v>
      </c>
      <c r="F12" s="238"/>
      <c r="G12" s="382"/>
      <c r="H12" s="448"/>
      <c r="I12" s="449"/>
    </row>
    <row r="13" s="386" customFormat="true" ht="24.95" hidden="false" customHeight="true" outlineLevel="0" collapsed="false">
      <c r="A13" s="376" t="n">
        <v>7</v>
      </c>
      <c r="B13" s="260" t="s">
        <v>537</v>
      </c>
      <c r="C13" s="378" t="s">
        <v>538</v>
      </c>
      <c r="D13" s="453" t="s">
        <v>119</v>
      </c>
      <c r="E13" s="451" t="n">
        <v>37595</v>
      </c>
      <c r="F13" s="238"/>
      <c r="G13" s="382"/>
      <c r="H13" s="448"/>
      <c r="I13" s="449"/>
    </row>
    <row r="14" s="386" customFormat="true" ht="24.95" hidden="false" customHeight="true" outlineLevel="0" collapsed="false">
      <c r="A14" s="376" t="n">
        <v>8</v>
      </c>
      <c r="B14" s="260" t="s">
        <v>539</v>
      </c>
      <c r="C14" s="378" t="s">
        <v>540</v>
      </c>
      <c r="D14" s="450" t="s">
        <v>112</v>
      </c>
      <c r="E14" s="451" t="n">
        <v>14</v>
      </c>
      <c r="F14" s="238"/>
      <c r="G14" s="382"/>
      <c r="H14" s="448"/>
      <c r="I14" s="449"/>
    </row>
    <row r="15" s="456" customFormat="true" ht="33.75" hidden="false" customHeight="true" outlineLevel="0" collapsed="false">
      <c r="A15" s="376" t="n">
        <v>9</v>
      </c>
      <c r="B15" s="260" t="s">
        <v>541</v>
      </c>
      <c r="C15" s="378" t="s">
        <v>542</v>
      </c>
      <c r="D15" s="450" t="s">
        <v>112</v>
      </c>
      <c r="E15" s="451" t="n">
        <v>4</v>
      </c>
      <c r="F15" s="238"/>
      <c r="G15" s="382"/>
      <c r="H15" s="448"/>
      <c r="I15" s="449"/>
    </row>
    <row r="16" s="386" customFormat="true" ht="24.95" hidden="false" customHeight="true" outlineLevel="0" collapsed="false">
      <c r="A16" s="376" t="n">
        <v>10</v>
      </c>
      <c r="B16" s="457" t="s">
        <v>543</v>
      </c>
      <c r="C16" s="378" t="s">
        <v>544</v>
      </c>
      <c r="D16" s="450" t="s">
        <v>112</v>
      </c>
      <c r="E16" s="451" t="n">
        <v>4</v>
      </c>
      <c r="F16" s="238"/>
      <c r="G16" s="382"/>
      <c r="H16" s="448"/>
      <c r="I16" s="449"/>
    </row>
    <row r="17" s="386" customFormat="true" ht="24.95" hidden="false" customHeight="true" outlineLevel="0" collapsed="false">
      <c r="A17" s="376" t="n">
        <v>9</v>
      </c>
      <c r="B17" s="458" t="s">
        <v>545</v>
      </c>
      <c r="C17" s="423" t="s">
        <v>521</v>
      </c>
      <c r="D17" s="450" t="s">
        <v>112</v>
      </c>
      <c r="E17" s="451" t="n">
        <v>756</v>
      </c>
      <c r="F17" s="238"/>
      <c r="G17" s="382"/>
      <c r="H17" s="448"/>
      <c r="I17" s="449"/>
    </row>
    <row r="18" s="386" customFormat="true" ht="24.95" hidden="false" customHeight="true" outlineLevel="0" collapsed="false">
      <c r="A18" s="376" t="n">
        <v>11</v>
      </c>
      <c r="B18" s="457" t="s">
        <v>546</v>
      </c>
      <c r="C18" s="423" t="s">
        <v>547</v>
      </c>
      <c r="D18" s="450" t="s">
        <v>112</v>
      </c>
      <c r="E18" s="451" t="n">
        <v>30</v>
      </c>
      <c r="F18" s="238"/>
      <c r="G18" s="382"/>
      <c r="H18" s="448"/>
      <c r="I18" s="449"/>
    </row>
    <row r="19" customFormat="false" ht="37.5" hidden="false" customHeight="true" outlineLevel="0" collapsed="false">
      <c r="A19" s="396"/>
      <c r="B19" s="459" t="s">
        <v>548</v>
      </c>
      <c r="C19" s="459"/>
      <c r="D19" s="459"/>
      <c r="E19" s="459"/>
      <c r="F19" s="460"/>
      <c r="G19" s="460"/>
      <c r="H19" s="461"/>
      <c r="I19" s="293"/>
      <c r="J19" s="358"/>
    </row>
    <row r="20" customFormat="false" ht="16.15" hidden="false" customHeight="true" outlineLevel="0" collapsed="false">
      <c r="A20" s="292"/>
      <c r="B20" s="319"/>
      <c r="C20" s="398"/>
      <c r="D20" s="292"/>
      <c r="E20" s="402"/>
      <c r="F20" s="253"/>
      <c r="G20" s="253"/>
    </row>
    <row r="21" customFormat="false" ht="16.15" hidden="false" customHeight="true" outlineLevel="0" collapsed="false">
      <c r="A21" s="292"/>
      <c r="B21" s="319"/>
      <c r="C21" s="398"/>
      <c r="D21" s="292"/>
      <c r="E21" s="402"/>
      <c r="F21" s="253"/>
      <c r="G21" s="253"/>
    </row>
    <row r="22" customFormat="false" ht="16.15" hidden="false" customHeight="true" outlineLevel="0" collapsed="false">
      <c r="A22" s="292"/>
      <c r="B22" s="319"/>
      <c r="C22" s="398"/>
      <c r="D22" s="292"/>
      <c r="E22" s="402"/>
      <c r="F22" s="253"/>
      <c r="G22" s="253"/>
    </row>
    <row r="23" customFormat="false" ht="16.15" hidden="false" customHeight="true" outlineLevel="0" collapsed="false">
      <c r="A23" s="292"/>
      <c r="B23" s="319"/>
      <c r="C23" s="398"/>
      <c r="D23" s="292"/>
      <c r="E23" s="292"/>
      <c r="F23" s="253"/>
      <c r="G23" s="253"/>
    </row>
    <row r="24" customFormat="false" ht="16.15" hidden="false" customHeight="true" outlineLevel="0" collapsed="false">
      <c r="A24" s="403"/>
      <c r="B24" s="404"/>
      <c r="C24" s="398"/>
      <c r="D24" s="292"/>
      <c r="E24" s="292"/>
      <c r="F24" s="253"/>
      <c r="G24" s="253"/>
    </row>
    <row r="25" customFormat="false" ht="16.15" hidden="false" customHeight="true" outlineLevel="0" collapsed="false">
      <c r="A25" s="403"/>
      <c r="B25" s="404"/>
      <c r="C25" s="398"/>
      <c r="D25" s="292"/>
      <c r="E25" s="292"/>
      <c r="F25" s="253"/>
      <c r="G25" s="253"/>
    </row>
    <row r="26" customFormat="false" ht="16.15" hidden="false" customHeight="true" outlineLevel="0" collapsed="false">
      <c r="A26" s="403"/>
      <c r="B26" s="404"/>
      <c r="C26" s="398"/>
      <c r="D26" s="292"/>
      <c r="E26" s="292"/>
      <c r="F26" s="253"/>
      <c r="G26" s="253"/>
    </row>
    <row r="27" customFormat="false" ht="16.15" hidden="false" customHeight="true" outlineLevel="0" collapsed="false">
      <c r="A27" s="292"/>
      <c r="B27" s="319"/>
      <c r="C27" s="398"/>
      <c r="D27" s="292"/>
      <c r="E27" s="292"/>
      <c r="F27" s="253"/>
      <c r="G27" s="253"/>
    </row>
    <row r="28" customFormat="false" ht="16.15" hidden="false" customHeight="true" outlineLevel="0" collapsed="false">
      <c r="A28" s="403"/>
      <c r="B28" s="404"/>
      <c r="C28" s="398"/>
      <c r="D28" s="292"/>
      <c r="E28" s="292"/>
      <c r="F28" s="253"/>
      <c r="G28" s="253"/>
    </row>
    <row r="29" customFormat="false" ht="16.15" hidden="false" customHeight="true" outlineLevel="0" collapsed="false">
      <c r="A29" s="403"/>
      <c r="B29" s="404"/>
      <c r="C29" s="398"/>
      <c r="D29" s="292"/>
      <c r="E29" s="292"/>
      <c r="F29" s="253"/>
      <c r="G29" s="253"/>
    </row>
    <row r="30" customFormat="false" ht="16.15" hidden="false" customHeight="true" outlineLevel="0" collapsed="false">
      <c r="A30" s="403"/>
      <c r="B30" s="404"/>
      <c r="C30" s="398"/>
      <c r="D30" s="292"/>
      <c r="E30" s="292"/>
      <c r="F30" s="253"/>
      <c r="G30" s="253"/>
    </row>
    <row r="31" customFormat="false" ht="16.15" hidden="false" customHeight="true" outlineLevel="0" collapsed="false">
      <c r="A31" s="292"/>
      <c r="B31" s="405"/>
      <c r="C31" s="398"/>
      <c r="D31" s="292"/>
      <c r="E31" s="292"/>
      <c r="F31" s="253"/>
      <c r="G31" s="253"/>
    </row>
    <row r="32" customFormat="false" ht="16.15" hidden="false" customHeight="true" outlineLevel="0" collapsed="false">
      <c r="A32" s="403"/>
      <c r="B32" s="319"/>
      <c r="C32" s="398"/>
      <c r="D32" s="292"/>
      <c r="E32" s="292"/>
      <c r="F32" s="253"/>
      <c r="G32" s="253"/>
    </row>
    <row r="33" customFormat="false" ht="16.15" hidden="false" customHeight="true" outlineLevel="0" collapsed="false">
      <c r="A33" s="403"/>
      <c r="B33" s="319"/>
      <c r="C33" s="398"/>
      <c r="D33" s="292"/>
      <c r="E33" s="292"/>
      <c r="F33" s="253"/>
      <c r="G33" s="253"/>
    </row>
    <row r="34" customFormat="false" ht="16.15" hidden="false" customHeight="true" outlineLevel="0" collapsed="false">
      <c r="A34" s="292"/>
      <c r="B34" s="319"/>
      <c r="C34" s="398"/>
      <c r="D34" s="292"/>
      <c r="E34" s="292"/>
      <c r="F34" s="253"/>
      <c r="G34" s="253"/>
    </row>
    <row r="35" customFormat="false" ht="16.15" hidden="false" customHeight="true" outlineLevel="0" collapsed="false">
      <c r="A35" s="292"/>
      <c r="B35" s="405"/>
      <c r="C35" s="398"/>
      <c r="D35" s="292"/>
      <c r="E35" s="292"/>
      <c r="F35" s="253"/>
      <c r="G35" s="253"/>
    </row>
    <row r="36" customFormat="false" ht="16.15" hidden="false" customHeight="true" outlineLevel="0" collapsed="false">
      <c r="A36" s="292"/>
      <c r="B36" s="405"/>
      <c r="C36" s="398"/>
      <c r="D36" s="292"/>
      <c r="E36" s="292"/>
      <c r="F36" s="253"/>
      <c r="G36" s="253"/>
    </row>
    <row r="37" customFormat="false" ht="16.15" hidden="false" customHeight="true" outlineLevel="0" collapsed="false">
      <c r="A37" s="292"/>
      <c r="B37" s="405"/>
      <c r="C37" s="398"/>
      <c r="D37" s="292"/>
      <c r="E37" s="292"/>
      <c r="F37" s="253"/>
      <c r="G37" s="253"/>
    </row>
    <row r="38" customFormat="false" ht="16.15" hidden="false" customHeight="true" outlineLevel="0" collapsed="false">
      <c r="A38" s="292"/>
      <c r="B38" s="319"/>
      <c r="C38" s="398"/>
      <c r="D38" s="292"/>
      <c r="E38" s="292"/>
      <c r="F38" s="253"/>
      <c r="G38" s="253"/>
    </row>
    <row r="39" customFormat="false" ht="16.15" hidden="false" customHeight="true" outlineLevel="0" collapsed="false">
      <c r="A39" s="292"/>
      <c r="B39" s="319"/>
      <c r="C39" s="398"/>
      <c r="D39" s="292"/>
      <c r="E39" s="292"/>
      <c r="F39" s="253"/>
      <c r="G39" s="253"/>
    </row>
    <row r="40" customFormat="false" ht="16.15" hidden="false" customHeight="true" outlineLevel="0" collapsed="false">
      <c r="A40" s="292"/>
      <c r="B40" s="319"/>
      <c r="C40" s="398"/>
      <c r="D40" s="292"/>
      <c r="E40" s="292"/>
      <c r="F40" s="253"/>
      <c r="G40" s="253"/>
    </row>
    <row r="41" customFormat="false" ht="16.15" hidden="false" customHeight="true" outlineLevel="0" collapsed="false">
      <c r="A41" s="355"/>
      <c r="B41" s="404"/>
      <c r="C41" s="398"/>
      <c r="D41" s="292"/>
      <c r="E41" s="292"/>
      <c r="F41" s="253"/>
      <c r="G41" s="253"/>
    </row>
    <row r="42" customFormat="false" ht="16.15" hidden="false" customHeight="true" outlineLevel="0" collapsed="false">
      <c r="A42" s="355"/>
      <c r="B42" s="404"/>
      <c r="C42" s="398"/>
      <c r="D42" s="292"/>
      <c r="E42" s="292"/>
      <c r="F42" s="253"/>
      <c r="G42" s="253"/>
    </row>
    <row r="43" customFormat="false" ht="16.15" hidden="false" customHeight="true" outlineLevel="0" collapsed="false">
      <c r="A43" s="355"/>
      <c r="B43" s="405"/>
      <c r="C43" s="405"/>
      <c r="D43" s="405"/>
      <c r="E43" s="405"/>
      <c r="F43" s="405"/>
      <c r="G43" s="253"/>
    </row>
    <row r="44" customFormat="false" ht="15.75" hidden="false" customHeight="false" outlineLevel="0" collapsed="false">
      <c r="A44" s="293"/>
      <c r="B44" s="400"/>
      <c r="C44" s="398"/>
      <c r="D44" s="293"/>
      <c r="E44" s="293"/>
      <c r="F44" s="462"/>
      <c r="G44" s="462"/>
    </row>
    <row r="45" customFormat="false" ht="15.75" hidden="false" customHeight="false" outlineLevel="0" collapsed="false">
      <c r="A45" s="399"/>
      <c r="B45" s="400"/>
      <c r="C45" s="398"/>
      <c r="D45" s="293"/>
      <c r="E45" s="293"/>
      <c r="F45" s="462"/>
      <c r="G45" s="462"/>
    </row>
    <row r="46" customFormat="false" ht="15.75" hidden="false" customHeight="false" outlineLevel="0" collapsed="false">
      <c r="A46" s="293"/>
      <c r="B46" s="400"/>
      <c r="C46" s="398"/>
      <c r="D46" s="293"/>
      <c r="E46" s="293"/>
      <c r="F46" s="462"/>
      <c r="G46" s="462"/>
    </row>
    <row r="47" customFormat="false" ht="31.9" hidden="false" customHeight="true" outlineLevel="0" collapsed="false">
      <c r="A47" s="292"/>
      <c r="B47" s="402"/>
      <c r="C47" s="398"/>
      <c r="D47" s="402"/>
      <c r="E47" s="402"/>
      <c r="F47" s="253"/>
      <c r="G47" s="253"/>
    </row>
    <row r="48" customFormat="false" ht="16.15" hidden="false" customHeight="true" outlineLevel="0" collapsed="false">
      <c r="A48" s="402"/>
      <c r="B48" s="319"/>
      <c r="C48" s="398"/>
      <c r="D48" s="292"/>
      <c r="E48" s="292"/>
      <c r="F48" s="253"/>
      <c r="G48" s="253"/>
    </row>
    <row r="49" customFormat="false" ht="16.15" hidden="false" customHeight="true" outlineLevel="0" collapsed="false">
      <c r="A49" s="402"/>
      <c r="B49" s="319"/>
      <c r="C49" s="398"/>
      <c r="D49" s="292"/>
      <c r="E49" s="292"/>
      <c r="F49" s="253"/>
      <c r="G49" s="253"/>
    </row>
    <row r="50" customFormat="false" ht="16.15" hidden="false" customHeight="true" outlineLevel="0" collapsed="false">
      <c r="A50" s="406"/>
      <c r="B50" s="404"/>
      <c r="C50" s="398"/>
      <c r="D50" s="402"/>
      <c r="E50" s="402"/>
      <c r="F50" s="463"/>
      <c r="G50" s="463"/>
    </row>
    <row r="51" customFormat="false" ht="16.15" hidden="false" customHeight="true" outlineLevel="0" collapsed="false">
      <c r="A51" s="406"/>
      <c r="B51" s="404"/>
      <c r="C51" s="398"/>
      <c r="D51" s="402"/>
      <c r="E51" s="402"/>
      <c r="F51" s="463"/>
      <c r="G51" s="463"/>
    </row>
    <row r="52" customFormat="false" ht="16.15" hidden="false" customHeight="true" outlineLevel="0" collapsed="false">
      <c r="A52" s="406"/>
      <c r="B52" s="404"/>
      <c r="C52" s="398"/>
      <c r="D52" s="402"/>
      <c r="E52" s="402"/>
      <c r="F52" s="463"/>
      <c r="G52" s="463"/>
    </row>
    <row r="53" customFormat="false" ht="16.15" hidden="false" customHeight="true" outlineLevel="0" collapsed="false">
      <c r="A53" s="402"/>
      <c r="B53" s="319"/>
      <c r="C53" s="398"/>
      <c r="D53" s="402"/>
      <c r="E53" s="402"/>
      <c r="F53" s="463"/>
      <c r="G53" s="463"/>
    </row>
    <row r="54" customFormat="false" ht="16.15" hidden="false" customHeight="true" outlineLevel="0" collapsed="false">
      <c r="A54" s="406"/>
      <c r="B54" s="404"/>
      <c r="C54" s="398"/>
      <c r="D54" s="402"/>
      <c r="E54" s="402"/>
      <c r="F54" s="463"/>
      <c r="G54" s="463"/>
    </row>
    <row r="55" customFormat="false" ht="16.15" hidden="false" customHeight="true" outlineLevel="0" collapsed="false">
      <c r="A55" s="406"/>
      <c r="B55" s="404"/>
      <c r="C55" s="398"/>
      <c r="D55" s="402"/>
      <c r="E55" s="402"/>
      <c r="F55" s="463"/>
      <c r="G55" s="463"/>
    </row>
    <row r="56" customFormat="false" ht="16.15" hidden="false" customHeight="true" outlineLevel="0" collapsed="false">
      <c r="A56" s="406"/>
      <c r="B56" s="404"/>
      <c r="C56" s="398"/>
      <c r="D56" s="402"/>
      <c r="E56" s="402"/>
      <c r="F56" s="463"/>
      <c r="G56" s="463"/>
    </row>
    <row r="57" customFormat="false" ht="16.15" hidden="false" customHeight="true" outlineLevel="0" collapsed="false">
      <c r="A57" s="402"/>
      <c r="B57" s="319"/>
      <c r="C57" s="398"/>
      <c r="D57" s="402"/>
      <c r="E57" s="402"/>
      <c r="F57" s="463"/>
      <c r="G57" s="463"/>
    </row>
    <row r="58" customFormat="false" ht="16.15" hidden="false" customHeight="true" outlineLevel="0" collapsed="false">
      <c r="A58" s="402"/>
      <c r="B58" s="405"/>
      <c r="C58" s="398"/>
      <c r="D58" s="402"/>
      <c r="E58" s="402"/>
      <c r="F58" s="463"/>
      <c r="G58" s="463"/>
    </row>
    <row r="59" customFormat="false" ht="16.15" hidden="false" customHeight="true" outlineLevel="0" collapsed="false">
      <c r="A59" s="402"/>
      <c r="B59" s="405"/>
      <c r="C59" s="398"/>
      <c r="D59" s="402"/>
      <c r="E59" s="402"/>
      <c r="F59" s="463"/>
      <c r="G59" s="463"/>
    </row>
    <row r="60" customFormat="false" ht="31.9" hidden="false" customHeight="true" outlineLevel="0" collapsed="false">
      <c r="A60" s="402"/>
      <c r="B60" s="405"/>
      <c r="C60" s="398"/>
      <c r="D60" s="402"/>
      <c r="E60" s="402"/>
      <c r="F60" s="463"/>
      <c r="G60" s="463"/>
    </row>
    <row r="61" customFormat="false" ht="16.15" hidden="false" customHeight="true" outlineLevel="0" collapsed="false">
      <c r="A61" s="402"/>
      <c r="B61" s="405"/>
      <c r="C61" s="398"/>
      <c r="D61" s="402"/>
      <c r="E61" s="402"/>
      <c r="F61" s="463"/>
      <c r="G61" s="463"/>
    </row>
    <row r="62" customFormat="false" ht="16.15" hidden="false" customHeight="true" outlineLevel="0" collapsed="false">
      <c r="A62" s="292"/>
      <c r="B62" s="405"/>
      <c r="C62" s="398"/>
      <c r="D62" s="292"/>
      <c r="E62" s="292"/>
      <c r="F62" s="464"/>
      <c r="G62" s="253"/>
    </row>
    <row r="63" customFormat="false" ht="16.15" hidden="false" customHeight="true" outlineLevel="0" collapsed="false">
      <c r="A63" s="355"/>
      <c r="B63" s="319"/>
      <c r="C63" s="398"/>
      <c r="D63" s="292"/>
      <c r="E63" s="292"/>
      <c r="F63" s="253"/>
      <c r="G63" s="253"/>
    </row>
    <row r="64" customFormat="false" ht="16.15" hidden="false" customHeight="true" outlineLevel="0" collapsed="false">
      <c r="A64" s="355"/>
      <c r="B64" s="319"/>
      <c r="C64" s="398"/>
      <c r="D64" s="292"/>
      <c r="E64" s="292"/>
      <c r="F64" s="253"/>
      <c r="G64" s="253"/>
    </row>
    <row r="65" customFormat="false" ht="16.15" hidden="false" customHeight="true" outlineLevel="0" collapsed="false">
      <c r="A65" s="292"/>
      <c r="B65" s="319"/>
      <c r="C65" s="398"/>
      <c r="D65" s="292"/>
      <c r="E65" s="292"/>
      <c r="F65" s="253"/>
      <c r="G65" s="253"/>
    </row>
    <row r="66" customFormat="false" ht="16.15" hidden="false" customHeight="true" outlineLevel="0" collapsed="false">
      <c r="A66" s="292"/>
      <c r="B66" s="405"/>
      <c r="C66" s="398"/>
      <c r="D66" s="292"/>
      <c r="E66" s="292"/>
      <c r="F66" s="253"/>
      <c r="G66" s="253"/>
    </row>
    <row r="67" customFormat="false" ht="16.15" hidden="false" customHeight="true" outlineLevel="0" collapsed="false">
      <c r="A67" s="292"/>
      <c r="B67" s="319"/>
      <c r="C67" s="398"/>
      <c r="D67" s="292"/>
      <c r="E67" s="292"/>
      <c r="F67" s="253"/>
      <c r="G67" s="253"/>
    </row>
    <row r="68" customFormat="false" ht="16.15" hidden="false" customHeight="true" outlineLevel="0" collapsed="false">
      <c r="A68" s="355"/>
      <c r="B68" s="404"/>
      <c r="C68" s="398"/>
      <c r="D68" s="292"/>
      <c r="E68" s="292"/>
      <c r="F68" s="253"/>
      <c r="G68" s="253"/>
    </row>
    <row r="69" customFormat="false" ht="16.15" hidden="false" customHeight="true" outlineLevel="0" collapsed="false">
      <c r="A69" s="355"/>
      <c r="B69" s="404"/>
      <c r="C69" s="398"/>
      <c r="D69" s="292"/>
      <c r="E69" s="292"/>
      <c r="F69" s="253"/>
      <c r="G69" s="253"/>
    </row>
    <row r="70" customFormat="false" ht="16.15" hidden="false" customHeight="true" outlineLevel="0" collapsed="false">
      <c r="A70" s="355"/>
      <c r="B70" s="405"/>
      <c r="C70" s="405"/>
      <c r="D70" s="405"/>
      <c r="E70" s="405"/>
      <c r="F70" s="405"/>
      <c r="G70" s="253"/>
    </row>
    <row r="71" customFormat="false" ht="15.75" hidden="false" customHeight="false" outlineLevel="0" collapsed="false">
      <c r="A71" s="293"/>
      <c r="B71" s="400"/>
      <c r="C71" s="398"/>
      <c r="D71" s="293"/>
      <c r="E71" s="293"/>
      <c r="F71" s="462"/>
      <c r="G71" s="462"/>
    </row>
    <row r="72" customFormat="false" ht="15.75" hidden="false" customHeight="false" outlineLevel="0" collapsed="false">
      <c r="A72" s="293"/>
      <c r="B72" s="400"/>
      <c r="C72" s="398"/>
      <c r="D72" s="293"/>
      <c r="E72" s="293"/>
      <c r="F72" s="462"/>
      <c r="G72" s="462"/>
    </row>
    <row r="73" customFormat="false" ht="15.75" hidden="false" customHeight="false" outlineLevel="0" collapsed="false">
      <c r="A73" s="293"/>
      <c r="B73" s="400"/>
      <c r="C73" s="398"/>
      <c r="D73" s="293"/>
      <c r="E73" s="293"/>
      <c r="F73" s="462"/>
      <c r="G73" s="462"/>
    </row>
    <row r="74" customFormat="false" ht="15.75" hidden="false" customHeight="false" outlineLevel="0" collapsed="false">
      <c r="A74" s="293"/>
      <c r="B74" s="400"/>
      <c r="C74" s="398"/>
      <c r="D74" s="293"/>
      <c r="E74" s="293"/>
      <c r="F74" s="462"/>
      <c r="G74" s="462"/>
    </row>
    <row r="75" customFormat="false" ht="15.75" hidden="false" customHeight="false" outlineLevel="0" collapsed="false">
      <c r="A75" s="293"/>
      <c r="B75" s="400"/>
      <c r="C75" s="398"/>
      <c r="D75" s="293"/>
      <c r="E75" s="293"/>
      <c r="F75" s="462"/>
      <c r="G75" s="462"/>
    </row>
    <row r="76" customFormat="false" ht="15.75" hidden="false" customHeight="false" outlineLevel="0" collapsed="false">
      <c r="A76" s="293"/>
      <c r="B76" s="400"/>
      <c r="C76" s="398"/>
      <c r="D76" s="293"/>
      <c r="E76" s="293"/>
      <c r="F76" s="462"/>
      <c r="G76" s="462"/>
    </row>
    <row r="77" customFormat="false" ht="15.75" hidden="false" customHeight="false" outlineLevel="0" collapsed="false">
      <c r="A77" s="293"/>
      <c r="B77" s="400"/>
      <c r="C77" s="398"/>
      <c r="D77" s="293"/>
      <c r="E77" s="293"/>
      <c r="F77" s="462"/>
      <c r="G77" s="462"/>
    </row>
    <row r="78" customFormat="false" ht="15.75" hidden="false" customHeight="false" outlineLevel="0" collapsed="false">
      <c r="A78" s="293"/>
      <c r="B78" s="400"/>
      <c r="C78" s="398"/>
      <c r="D78" s="293"/>
      <c r="E78" s="293"/>
      <c r="F78" s="462"/>
      <c r="G78" s="462"/>
    </row>
    <row r="79" customFormat="false" ht="15.75" hidden="false" customHeight="false" outlineLevel="0" collapsed="false">
      <c r="A79" s="293"/>
      <c r="B79" s="400"/>
      <c r="C79" s="398"/>
      <c r="D79" s="293"/>
      <c r="E79" s="293"/>
      <c r="F79" s="462"/>
      <c r="G79" s="462"/>
    </row>
    <row r="80" customFormat="false" ht="15.75" hidden="false" customHeight="false" outlineLevel="0" collapsed="false">
      <c r="A80" s="293"/>
      <c r="B80" s="400"/>
      <c r="C80" s="398"/>
      <c r="D80" s="293"/>
      <c r="E80" s="293"/>
      <c r="F80" s="462"/>
      <c r="G80" s="462"/>
    </row>
    <row r="81" customFormat="false" ht="15.75" hidden="false" customHeight="false" outlineLevel="0" collapsed="false">
      <c r="A81" s="293"/>
      <c r="B81" s="400"/>
      <c r="C81" s="398"/>
      <c r="D81" s="293"/>
      <c r="E81" s="293"/>
      <c r="F81" s="462"/>
      <c r="G81" s="462"/>
    </row>
    <row r="82" customFormat="false" ht="15.75" hidden="false" customHeight="false" outlineLevel="0" collapsed="false">
      <c r="A82" s="293"/>
      <c r="B82" s="400"/>
      <c r="C82" s="398"/>
      <c r="D82" s="293"/>
      <c r="E82" s="293"/>
      <c r="F82" s="462"/>
      <c r="G82" s="462"/>
    </row>
    <row r="83" customFormat="false" ht="15.75" hidden="false" customHeight="false" outlineLevel="0" collapsed="false">
      <c r="A83" s="293"/>
      <c r="B83" s="400"/>
      <c r="C83" s="398"/>
      <c r="D83" s="293"/>
      <c r="E83" s="293"/>
      <c r="F83" s="462"/>
      <c r="G83" s="462"/>
    </row>
    <row r="84" customFormat="false" ht="15.75" hidden="false" customHeight="false" outlineLevel="0" collapsed="false">
      <c r="A84" s="293"/>
      <c r="B84" s="400"/>
      <c r="C84" s="398"/>
      <c r="D84" s="293"/>
      <c r="E84" s="293"/>
      <c r="F84" s="462"/>
      <c r="G84" s="462"/>
    </row>
    <row r="85" customFormat="false" ht="15.75" hidden="false" customHeight="false" outlineLevel="0" collapsed="false">
      <c r="A85" s="293"/>
      <c r="B85" s="400"/>
      <c r="C85" s="398"/>
      <c r="D85" s="293"/>
      <c r="E85" s="293"/>
      <c r="F85" s="462"/>
      <c r="G85" s="462"/>
    </row>
    <row r="86" customFormat="false" ht="15.75" hidden="false" customHeight="false" outlineLevel="0" collapsed="false">
      <c r="A86" s="293"/>
      <c r="B86" s="400"/>
      <c r="C86" s="398"/>
      <c r="D86" s="293"/>
      <c r="E86" s="293"/>
      <c r="F86" s="462"/>
      <c r="G86" s="462"/>
    </row>
    <row r="87" customFormat="false" ht="15.75" hidden="false" customHeight="false" outlineLevel="0" collapsed="false">
      <c r="A87" s="293"/>
      <c r="B87" s="400"/>
      <c r="C87" s="398"/>
      <c r="D87" s="293"/>
      <c r="E87" s="293"/>
      <c r="F87" s="462"/>
      <c r="G87" s="462"/>
    </row>
    <row r="88" customFormat="false" ht="15.75" hidden="false" customHeight="false" outlineLevel="0" collapsed="false">
      <c r="A88" s="293"/>
      <c r="B88" s="400"/>
      <c r="C88" s="398"/>
      <c r="D88" s="293"/>
      <c r="E88" s="293"/>
      <c r="F88" s="462"/>
      <c r="G88" s="462"/>
    </row>
    <row r="89" customFormat="false" ht="15.75" hidden="false" customHeight="false" outlineLevel="0" collapsed="false">
      <c r="A89" s="293"/>
      <c r="B89" s="400"/>
      <c r="C89" s="398"/>
      <c r="D89" s="293"/>
      <c r="E89" s="293"/>
      <c r="F89" s="462"/>
      <c r="G89" s="462"/>
    </row>
    <row r="90" customFormat="false" ht="15.75" hidden="false" customHeight="false" outlineLevel="0" collapsed="false">
      <c r="A90" s="293"/>
      <c r="B90" s="400"/>
      <c r="C90" s="398"/>
      <c r="D90" s="293"/>
      <c r="E90" s="293"/>
      <c r="F90" s="462"/>
      <c r="G90" s="462"/>
    </row>
    <row r="91" customFormat="false" ht="15.75" hidden="false" customHeight="false" outlineLevel="0" collapsed="false">
      <c r="A91" s="293"/>
      <c r="B91" s="400"/>
      <c r="C91" s="398"/>
      <c r="D91" s="293"/>
      <c r="E91" s="293"/>
      <c r="F91" s="462"/>
      <c r="G91" s="462"/>
    </row>
    <row r="92" customFormat="false" ht="15.75" hidden="false" customHeight="false" outlineLevel="0" collapsed="false">
      <c r="A92" s="293"/>
      <c r="B92" s="400"/>
      <c r="C92" s="398"/>
      <c r="D92" s="293"/>
      <c r="E92" s="293"/>
      <c r="F92" s="462"/>
      <c r="G92" s="462"/>
    </row>
    <row r="93" customFormat="false" ht="15.75" hidden="false" customHeight="false" outlineLevel="0" collapsed="false">
      <c r="A93" s="293"/>
      <c r="B93" s="400"/>
      <c r="C93" s="398"/>
      <c r="D93" s="293"/>
      <c r="E93" s="293"/>
      <c r="F93" s="462"/>
      <c r="G93" s="462"/>
    </row>
    <row r="94" customFormat="false" ht="15.75" hidden="false" customHeight="false" outlineLevel="0" collapsed="false">
      <c r="A94" s="293"/>
      <c r="B94" s="400"/>
      <c r="C94" s="398"/>
      <c r="D94" s="293"/>
      <c r="E94" s="293"/>
      <c r="F94" s="462"/>
      <c r="G94" s="462"/>
    </row>
    <row r="95" customFormat="false" ht="15.75" hidden="false" customHeight="false" outlineLevel="0" collapsed="false">
      <c r="A95" s="293"/>
      <c r="B95" s="400"/>
      <c r="C95" s="398"/>
      <c r="D95" s="293"/>
      <c r="E95" s="293"/>
      <c r="F95" s="462"/>
      <c r="G95" s="462"/>
    </row>
    <row r="96" customFormat="false" ht="15.75" hidden="false" customHeight="false" outlineLevel="0" collapsed="false">
      <c r="A96" s="293"/>
      <c r="B96" s="400"/>
      <c r="C96" s="398"/>
      <c r="D96" s="293"/>
      <c r="E96" s="293"/>
      <c r="F96" s="462"/>
      <c r="G96" s="462"/>
    </row>
    <row r="97" customFormat="false" ht="15.75" hidden="false" customHeight="false" outlineLevel="0" collapsed="false">
      <c r="A97" s="293"/>
      <c r="B97" s="400"/>
      <c r="C97" s="398"/>
      <c r="D97" s="293"/>
      <c r="E97" s="293"/>
      <c r="F97" s="462"/>
      <c r="G97" s="462"/>
    </row>
    <row r="98" customFormat="false" ht="15.75" hidden="false" customHeight="false" outlineLevel="0" collapsed="false">
      <c r="A98" s="293"/>
      <c r="B98" s="400"/>
      <c r="C98" s="398"/>
      <c r="D98" s="293"/>
      <c r="E98" s="293"/>
      <c r="F98" s="462"/>
      <c r="G98" s="462"/>
    </row>
    <row r="99" customFormat="false" ht="15.75" hidden="false" customHeight="false" outlineLevel="0" collapsed="false">
      <c r="A99" s="293"/>
      <c r="B99" s="400"/>
      <c r="C99" s="398"/>
      <c r="D99" s="293"/>
      <c r="E99" s="293"/>
      <c r="F99" s="462"/>
      <c r="G99" s="462"/>
    </row>
    <row r="100" customFormat="false" ht="15.75" hidden="false" customHeight="false" outlineLevel="0" collapsed="false">
      <c r="A100" s="293"/>
      <c r="B100" s="400"/>
      <c r="C100" s="398"/>
      <c r="D100" s="293"/>
      <c r="E100" s="293"/>
      <c r="F100" s="462"/>
      <c r="G100" s="462"/>
    </row>
    <row r="101" customFormat="false" ht="15.75" hidden="false" customHeight="false" outlineLevel="0" collapsed="false">
      <c r="A101" s="293"/>
      <c r="B101" s="400"/>
      <c r="C101" s="398"/>
      <c r="D101" s="293"/>
      <c r="E101" s="293"/>
      <c r="F101" s="462"/>
      <c r="G101" s="462"/>
    </row>
    <row r="102" customFormat="false" ht="15.75" hidden="false" customHeight="false" outlineLevel="0" collapsed="false">
      <c r="A102" s="293"/>
      <c r="B102" s="400"/>
      <c r="C102" s="398"/>
      <c r="D102" s="293"/>
      <c r="E102" s="293"/>
      <c r="F102" s="462"/>
      <c r="G102" s="462"/>
    </row>
    <row r="103" customFormat="false" ht="15.75" hidden="false" customHeight="false" outlineLevel="0" collapsed="false">
      <c r="A103" s="293"/>
      <c r="B103" s="400"/>
      <c r="C103" s="398"/>
      <c r="D103" s="293"/>
      <c r="E103" s="293"/>
      <c r="F103" s="462"/>
      <c r="G103" s="462"/>
    </row>
    <row r="104" customFormat="false" ht="15.75" hidden="false" customHeight="false" outlineLevel="0" collapsed="false">
      <c r="A104" s="293"/>
      <c r="B104" s="400"/>
      <c r="C104" s="398"/>
      <c r="D104" s="293"/>
      <c r="E104" s="293"/>
      <c r="F104" s="462"/>
      <c r="G104" s="462"/>
    </row>
    <row r="105" customFormat="false" ht="15.75" hidden="false" customHeight="false" outlineLevel="0" collapsed="false">
      <c r="A105" s="293"/>
      <c r="B105" s="400"/>
      <c r="C105" s="398"/>
      <c r="D105" s="293"/>
      <c r="E105" s="293"/>
      <c r="F105" s="462"/>
      <c r="G105" s="462"/>
    </row>
    <row r="106" customFormat="false" ht="15.75" hidden="false" customHeight="false" outlineLevel="0" collapsed="false">
      <c r="A106" s="293"/>
      <c r="B106" s="400"/>
      <c r="C106" s="398"/>
      <c r="D106" s="293"/>
      <c r="E106" s="293"/>
      <c r="F106" s="462"/>
      <c r="G106" s="462"/>
    </row>
    <row r="107" customFormat="false" ht="15.75" hidden="false" customHeight="false" outlineLevel="0" collapsed="false">
      <c r="A107" s="293"/>
      <c r="B107" s="400"/>
      <c r="C107" s="398"/>
      <c r="D107" s="293"/>
      <c r="E107" s="293"/>
      <c r="F107" s="462"/>
      <c r="G107" s="462"/>
    </row>
    <row r="108" customFormat="false" ht="15.75" hidden="false" customHeight="false" outlineLevel="0" collapsed="false">
      <c r="A108" s="293"/>
      <c r="B108" s="400"/>
      <c r="C108" s="398"/>
      <c r="D108" s="293"/>
      <c r="E108" s="293"/>
      <c r="F108" s="462"/>
      <c r="G108" s="462"/>
    </row>
    <row r="109" customFormat="false" ht="15.75" hidden="false" customHeight="false" outlineLevel="0" collapsed="false">
      <c r="A109" s="293"/>
      <c r="B109" s="400"/>
      <c r="C109" s="398"/>
      <c r="D109" s="293"/>
      <c r="E109" s="293"/>
      <c r="F109" s="462"/>
      <c r="G109" s="462"/>
    </row>
    <row r="110" customFormat="false" ht="15.75" hidden="false" customHeight="false" outlineLevel="0" collapsed="false">
      <c r="A110" s="293"/>
      <c r="B110" s="400"/>
      <c r="C110" s="398"/>
      <c r="D110" s="293"/>
      <c r="E110" s="293"/>
      <c r="F110" s="462"/>
      <c r="G110" s="462"/>
    </row>
    <row r="111" customFormat="false" ht="15.75" hidden="false" customHeight="false" outlineLevel="0" collapsed="false">
      <c r="A111" s="293"/>
      <c r="B111" s="400"/>
      <c r="C111" s="398"/>
      <c r="D111" s="293"/>
      <c r="E111" s="293"/>
      <c r="F111" s="462"/>
      <c r="G111" s="462"/>
    </row>
    <row r="112" customFormat="false" ht="15.75" hidden="false" customHeight="false" outlineLevel="0" collapsed="false">
      <c r="A112" s="293"/>
      <c r="B112" s="400"/>
      <c r="C112" s="398"/>
      <c r="D112" s="293"/>
      <c r="E112" s="293"/>
      <c r="F112" s="462"/>
      <c r="G112" s="462"/>
    </row>
    <row r="113" customFormat="false" ht="15.75" hidden="false" customHeight="false" outlineLevel="0" collapsed="false">
      <c r="A113" s="293"/>
      <c r="B113" s="400"/>
      <c r="C113" s="398"/>
      <c r="D113" s="293"/>
      <c r="E113" s="293"/>
      <c r="F113" s="462"/>
      <c r="G113" s="462"/>
    </row>
    <row r="114" customFormat="false" ht="15.75" hidden="false" customHeight="false" outlineLevel="0" collapsed="false">
      <c r="A114" s="293"/>
      <c r="B114" s="400"/>
      <c r="C114" s="398"/>
      <c r="D114" s="293"/>
      <c r="E114" s="293"/>
      <c r="F114" s="462"/>
      <c r="G114" s="462"/>
    </row>
    <row r="115" customFormat="false" ht="15.75" hidden="false" customHeight="false" outlineLevel="0" collapsed="false">
      <c r="A115" s="293"/>
      <c r="B115" s="400"/>
      <c r="C115" s="398"/>
      <c r="D115" s="293"/>
      <c r="E115" s="293"/>
      <c r="F115" s="462"/>
      <c r="G115" s="462"/>
    </row>
    <row r="116" customFormat="false" ht="15.75" hidden="false" customHeight="false" outlineLevel="0" collapsed="false">
      <c r="A116" s="293"/>
      <c r="B116" s="400"/>
      <c r="C116" s="398"/>
      <c r="D116" s="293"/>
      <c r="E116" s="293"/>
      <c r="F116" s="462"/>
      <c r="G116" s="462"/>
    </row>
    <row r="117" customFormat="false" ht="15.75" hidden="false" customHeight="false" outlineLevel="0" collapsed="false">
      <c r="A117" s="293"/>
      <c r="B117" s="400"/>
      <c r="C117" s="398"/>
      <c r="D117" s="293"/>
      <c r="E117" s="293"/>
      <c r="F117" s="462"/>
      <c r="G117" s="462"/>
    </row>
    <row r="118" customFormat="false" ht="15.75" hidden="false" customHeight="false" outlineLevel="0" collapsed="false">
      <c r="A118" s="293"/>
      <c r="B118" s="400"/>
      <c r="C118" s="398"/>
      <c r="D118" s="293"/>
      <c r="E118" s="293"/>
      <c r="F118" s="462"/>
      <c r="G118" s="462"/>
    </row>
    <row r="119" customFormat="false" ht="15.75" hidden="false" customHeight="false" outlineLevel="0" collapsed="false">
      <c r="A119" s="293"/>
      <c r="B119" s="400"/>
      <c r="C119" s="398"/>
      <c r="D119" s="293"/>
      <c r="E119" s="293"/>
      <c r="F119" s="462"/>
      <c r="G119" s="462"/>
    </row>
    <row r="120" customFormat="false" ht="15.75" hidden="false" customHeight="false" outlineLevel="0" collapsed="false">
      <c r="A120" s="293"/>
      <c r="B120" s="400"/>
      <c r="C120" s="398"/>
      <c r="D120" s="293"/>
      <c r="E120" s="293"/>
      <c r="F120" s="462"/>
      <c r="G120" s="462"/>
    </row>
    <row r="121" customFormat="false" ht="15.75" hidden="false" customHeight="false" outlineLevel="0" collapsed="false">
      <c r="A121" s="293"/>
      <c r="B121" s="400"/>
      <c r="C121" s="398"/>
      <c r="D121" s="293"/>
      <c r="E121" s="293"/>
      <c r="F121" s="462"/>
      <c r="G121" s="462"/>
    </row>
    <row r="122" customFormat="false" ht="15.75" hidden="false" customHeight="false" outlineLevel="0" collapsed="false">
      <c r="A122" s="293"/>
      <c r="B122" s="400"/>
      <c r="C122" s="398"/>
      <c r="D122" s="293"/>
      <c r="E122" s="293"/>
      <c r="F122" s="462"/>
      <c r="G122" s="462"/>
    </row>
    <row r="123" customFormat="false" ht="15.75" hidden="false" customHeight="false" outlineLevel="0" collapsed="false">
      <c r="A123" s="293"/>
      <c r="B123" s="400"/>
      <c r="C123" s="398"/>
      <c r="D123" s="293"/>
      <c r="E123" s="293"/>
      <c r="F123" s="462"/>
      <c r="G123" s="462"/>
    </row>
    <row r="124" customFormat="false" ht="15.75" hidden="false" customHeight="false" outlineLevel="0" collapsed="false">
      <c r="A124" s="293"/>
      <c r="B124" s="400"/>
      <c r="C124" s="398"/>
      <c r="D124" s="293"/>
      <c r="E124" s="293"/>
      <c r="F124" s="462"/>
      <c r="G124" s="462"/>
    </row>
    <row r="125" customFormat="false" ht="15.75" hidden="false" customHeight="false" outlineLevel="0" collapsed="false">
      <c r="A125" s="293"/>
      <c r="B125" s="400"/>
      <c r="C125" s="398"/>
      <c r="D125" s="293"/>
      <c r="E125" s="293"/>
      <c r="F125" s="462"/>
      <c r="G125" s="462"/>
    </row>
    <row r="126" customFormat="false" ht="15.75" hidden="false" customHeight="false" outlineLevel="0" collapsed="false">
      <c r="A126" s="293"/>
      <c r="B126" s="400"/>
      <c r="C126" s="398"/>
      <c r="D126" s="293"/>
      <c r="E126" s="293"/>
      <c r="F126" s="462"/>
      <c r="G126" s="462"/>
    </row>
    <row r="127" customFormat="false" ht="15.75" hidden="false" customHeight="false" outlineLevel="0" collapsed="false">
      <c r="A127" s="293"/>
      <c r="B127" s="400"/>
      <c r="C127" s="398"/>
      <c r="D127" s="293"/>
      <c r="E127" s="293"/>
      <c r="F127" s="462"/>
      <c r="G127" s="462"/>
    </row>
    <row r="128" customFormat="false" ht="15.75" hidden="false" customHeight="false" outlineLevel="0" collapsed="false">
      <c r="A128" s="293"/>
      <c r="B128" s="400"/>
      <c r="C128" s="398"/>
      <c r="D128" s="293"/>
      <c r="E128" s="293"/>
      <c r="F128" s="462"/>
      <c r="G128" s="462"/>
    </row>
    <row r="129" customFormat="false" ht="15.75" hidden="false" customHeight="false" outlineLevel="0" collapsed="false">
      <c r="A129" s="293"/>
      <c r="B129" s="400"/>
      <c r="C129" s="398"/>
      <c r="D129" s="293"/>
      <c r="E129" s="293"/>
      <c r="F129" s="462"/>
      <c r="G129" s="462"/>
    </row>
    <row r="130" customFormat="false" ht="15.75" hidden="false" customHeight="false" outlineLevel="0" collapsed="false">
      <c r="A130" s="293"/>
      <c r="B130" s="400"/>
      <c r="C130" s="398"/>
      <c r="D130" s="293"/>
      <c r="E130" s="293"/>
      <c r="F130" s="462"/>
      <c r="G130" s="462"/>
    </row>
    <row r="131" customFormat="false" ht="15.75" hidden="false" customHeight="false" outlineLevel="0" collapsed="false">
      <c r="A131" s="293"/>
      <c r="B131" s="400"/>
      <c r="C131" s="398"/>
      <c r="D131" s="293"/>
      <c r="E131" s="293"/>
      <c r="F131" s="462"/>
      <c r="G131" s="462"/>
    </row>
    <row r="132" customFormat="false" ht="15.75" hidden="false" customHeight="false" outlineLevel="0" collapsed="false">
      <c r="A132" s="293"/>
      <c r="B132" s="400"/>
      <c r="C132" s="398"/>
      <c r="D132" s="293"/>
      <c r="E132" s="293"/>
      <c r="F132" s="462"/>
      <c r="G132" s="462"/>
    </row>
    <row r="133" customFormat="false" ht="15.75" hidden="false" customHeight="false" outlineLevel="0" collapsed="false">
      <c r="A133" s="293"/>
      <c r="B133" s="400"/>
      <c r="C133" s="398"/>
      <c r="D133" s="293"/>
      <c r="E133" s="293"/>
      <c r="F133" s="462"/>
      <c r="G133" s="462"/>
    </row>
    <row r="134" customFormat="false" ht="15.75" hidden="false" customHeight="false" outlineLevel="0" collapsed="false">
      <c r="A134" s="293"/>
      <c r="B134" s="400"/>
      <c r="C134" s="398"/>
      <c r="D134" s="293"/>
      <c r="E134" s="293"/>
      <c r="F134" s="462"/>
      <c r="G134" s="462"/>
    </row>
    <row r="135" customFormat="false" ht="15.75" hidden="false" customHeight="false" outlineLevel="0" collapsed="false">
      <c r="A135" s="293"/>
      <c r="B135" s="400"/>
      <c r="C135" s="398"/>
      <c r="D135" s="293"/>
      <c r="E135" s="293"/>
      <c r="F135" s="462"/>
      <c r="G135" s="462"/>
    </row>
    <row r="136" customFormat="false" ht="15.75" hidden="false" customHeight="false" outlineLevel="0" collapsed="false">
      <c r="A136" s="293"/>
      <c r="B136" s="400"/>
      <c r="C136" s="398"/>
      <c r="D136" s="293"/>
      <c r="E136" s="293"/>
      <c r="F136" s="462"/>
      <c r="G136" s="462"/>
    </row>
  </sheetData>
  <mergeCells count="2">
    <mergeCell ref="B43:F43"/>
    <mergeCell ref="B70:F7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58" width="5.71"/>
    <col collapsed="false" customWidth="true" hidden="false" outlineLevel="0" max="2" min="2" style="359" width="55.7"/>
    <col collapsed="false" customWidth="true" hidden="false" outlineLevel="0" max="3" min="3" style="359" width="58.99"/>
    <col collapsed="false" customWidth="true" hidden="false" outlineLevel="0" max="4" min="4" style="358" width="8.99"/>
    <col collapsed="false" customWidth="true" hidden="false" outlineLevel="0" max="5" min="5" style="358" width="16.28"/>
    <col collapsed="false" customWidth="true" hidden="false" outlineLevel="0" max="6" min="6" style="358" width="21.84"/>
    <col collapsed="false" customWidth="true" hidden="false" outlineLevel="0" max="7" min="7" style="434" width="20.13"/>
    <col collapsed="false" customWidth="false" hidden="false" outlineLevel="0" max="9" min="8" style="293" width="8.85"/>
    <col collapsed="false" customWidth="false" hidden="false" outlineLevel="0" max="11" min="10" style="358" width="8.85"/>
    <col collapsed="false" customWidth="false" hidden="false" outlineLevel="0" max="12" min="12" style="293" width="8.85"/>
    <col collapsed="false" customWidth="false" hidden="false" outlineLevel="0" max="257" min="13" style="358" width="8.85"/>
  </cols>
  <sheetData>
    <row r="1" customFormat="false" ht="21" hidden="false" customHeight="true" outlineLevel="0" collapsed="false">
      <c r="A1" s="436" t="s">
        <v>549</v>
      </c>
      <c r="B1" s="368"/>
      <c r="C1" s="465" t="s">
        <v>550</v>
      </c>
      <c r="D1" s="210"/>
      <c r="E1" s="210"/>
      <c r="F1" s="210"/>
      <c r="G1" s="437"/>
      <c r="I1" s="466"/>
    </row>
    <row r="2" s="293" customFormat="true" ht="45.75" hidden="false" customHeight="true" outlineLevel="0" collapsed="false">
      <c r="A2" s="287"/>
      <c r="B2" s="209" t="str">
        <f aca="false">'[1]BILL100-А'!B2</f>
        <v>Aktobe-Martuk-RF Border (to Orenburg) road  Reconstruction Project, kм 0-102  
</v>
      </c>
      <c r="C2" s="467" t="str">
        <f aca="false">'[1]BILL100-А'!C2</f>
        <v>Проект реконструкции автомобильной дороги  «Актобе-Мартук-граница РФ (на Оренбург)», км 0-102                                            
</v>
      </c>
      <c r="D2" s="467"/>
      <c r="E2" s="290"/>
      <c r="F2" s="290"/>
      <c r="G2" s="290"/>
      <c r="H2" s="292"/>
    </row>
    <row r="3" s="293" customFormat="true" ht="15.95" hidden="false" customHeight="true" outlineLevel="0" collapsed="false">
      <c r="A3" s="287"/>
      <c r="B3" s="213" t="s">
        <v>551</v>
      </c>
      <c r="C3" s="213"/>
      <c r="D3" s="210"/>
      <c r="E3" s="216"/>
      <c r="F3" s="213"/>
      <c r="G3" s="413"/>
      <c r="H3" s="292"/>
    </row>
    <row r="4" s="293" customFormat="true" ht="15.95" hidden="false" customHeight="true" outlineLevel="0" collapsed="false">
      <c r="A4" s="287"/>
      <c r="B4" s="213"/>
      <c r="C4" s="210"/>
      <c r="D4" s="213" t="s">
        <v>551</v>
      </c>
      <c r="E4" s="213"/>
      <c r="F4" s="413"/>
      <c r="G4" s="413"/>
    </row>
    <row r="5" s="226" customFormat="true" ht="49.9" hidden="false" customHeight="true" outlineLevel="0" collapsed="false">
      <c r="A5" s="220" t="s">
        <v>4</v>
      </c>
      <c r="B5" s="220" t="s">
        <v>5</v>
      </c>
      <c r="C5" s="220" t="s">
        <v>6</v>
      </c>
      <c r="D5" s="221" t="s">
        <v>7</v>
      </c>
      <c r="E5" s="221" t="s">
        <v>8</v>
      </c>
      <c r="F5" s="468" t="s">
        <v>9</v>
      </c>
      <c r="G5" s="469" t="s">
        <v>10</v>
      </c>
      <c r="H5" s="225"/>
      <c r="I5" s="224"/>
      <c r="L5" s="225"/>
    </row>
    <row r="6" s="386" customFormat="true" ht="24.95" hidden="false" customHeight="true" outlineLevel="0" collapsed="false">
      <c r="A6" s="376"/>
      <c r="B6" s="377" t="s">
        <v>552</v>
      </c>
      <c r="C6" s="427" t="s">
        <v>553</v>
      </c>
      <c r="D6" s="379"/>
      <c r="E6" s="396"/>
      <c r="F6" s="388"/>
      <c r="G6" s="460"/>
      <c r="H6" s="383"/>
      <c r="I6" s="383"/>
    </row>
    <row r="7" s="386" customFormat="true" ht="24.95" hidden="false" customHeight="true" outlineLevel="0" collapsed="false">
      <c r="A7" s="376" t="n">
        <v>1</v>
      </c>
      <c r="B7" s="377" t="s">
        <v>554</v>
      </c>
      <c r="C7" s="259" t="s">
        <v>555</v>
      </c>
      <c r="D7" s="379" t="s">
        <v>119</v>
      </c>
      <c r="E7" s="470" t="n">
        <v>247001</v>
      </c>
      <c r="F7" s="380"/>
      <c r="G7" s="238"/>
      <c r="H7" s="471"/>
      <c r="I7" s="383"/>
      <c r="L7" s="385"/>
    </row>
    <row r="8" s="386" customFormat="true" ht="24.95" hidden="false" customHeight="true" outlineLevel="0" collapsed="false">
      <c r="A8" s="376" t="n">
        <v>2</v>
      </c>
      <c r="B8" s="377" t="s">
        <v>556</v>
      </c>
      <c r="C8" s="259" t="s">
        <v>557</v>
      </c>
      <c r="D8" s="379" t="s">
        <v>119</v>
      </c>
      <c r="E8" s="470" t="n">
        <v>115388</v>
      </c>
      <c r="F8" s="380"/>
      <c r="G8" s="238"/>
      <c r="H8" s="471"/>
      <c r="I8" s="383"/>
    </row>
    <row r="9" s="386" customFormat="true" ht="24.95" hidden="false" customHeight="true" outlineLevel="0" collapsed="false">
      <c r="A9" s="376" t="n">
        <v>3</v>
      </c>
      <c r="B9" s="377" t="s">
        <v>558</v>
      </c>
      <c r="C9" s="259" t="s">
        <v>559</v>
      </c>
      <c r="D9" s="379" t="s">
        <v>119</v>
      </c>
      <c r="E9" s="470" t="n">
        <v>6379</v>
      </c>
      <c r="F9" s="380"/>
      <c r="G9" s="238"/>
      <c r="H9" s="471"/>
      <c r="I9" s="383"/>
    </row>
    <row r="10" s="386" customFormat="true" ht="24.95" hidden="false" customHeight="true" outlineLevel="0" collapsed="false">
      <c r="A10" s="376" t="n">
        <v>4</v>
      </c>
      <c r="B10" s="377" t="s">
        <v>560</v>
      </c>
      <c r="C10" s="259" t="s">
        <v>561</v>
      </c>
      <c r="D10" s="379" t="s">
        <v>119</v>
      </c>
      <c r="E10" s="470" t="n">
        <f aca="false">1503+188</f>
        <v>1691</v>
      </c>
      <c r="F10" s="380"/>
      <c r="G10" s="238"/>
      <c r="H10" s="471"/>
      <c r="I10" s="383"/>
    </row>
    <row r="11" s="386" customFormat="true" ht="24.95" hidden="false" customHeight="true" outlineLevel="0" collapsed="false">
      <c r="A11" s="376" t="n">
        <v>5</v>
      </c>
      <c r="B11" s="377" t="s">
        <v>562</v>
      </c>
      <c r="C11" s="259" t="s">
        <v>563</v>
      </c>
      <c r="D11" s="379" t="s">
        <v>119</v>
      </c>
      <c r="E11" s="470" t="n">
        <v>12552</v>
      </c>
      <c r="F11" s="380"/>
      <c r="G11" s="238"/>
      <c r="H11" s="471"/>
      <c r="I11" s="383"/>
    </row>
    <row r="12" s="386" customFormat="true" ht="24.95" hidden="false" customHeight="true" outlineLevel="0" collapsed="false">
      <c r="A12" s="376" t="n">
        <v>6</v>
      </c>
      <c r="B12" s="377" t="s">
        <v>564</v>
      </c>
      <c r="C12" s="427" t="s">
        <v>565</v>
      </c>
      <c r="D12" s="388" t="s">
        <v>153</v>
      </c>
      <c r="E12" s="470" t="n">
        <v>10008.47</v>
      </c>
      <c r="F12" s="380"/>
      <c r="G12" s="238"/>
      <c r="H12" s="471"/>
      <c r="I12" s="383"/>
    </row>
    <row r="13" s="386" customFormat="true" ht="24.95" hidden="false" customHeight="true" outlineLevel="0" collapsed="false">
      <c r="A13" s="376" t="n">
        <v>7</v>
      </c>
      <c r="B13" s="377" t="s">
        <v>566</v>
      </c>
      <c r="C13" s="378" t="s">
        <v>567</v>
      </c>
      <c r="D13" s="388"/>
      <c r="E13" s="470"/>
      <c r="F13" s="380"/>
      <c r="G13" s="238"/>
      <c r="H13" s="471"/>
      <c r="I13" s="383"/>
    </row>
    <row r="14" s="386" customFormat="true" ht="24.95" hidden="false" customHeight="true" outlineLevel="0" collapsed="false">
      <c r="A14" s="472" t="s">
        <v>568</v>
      </c>
      <c r="B14" s="377" t="s">
        <v>569</v>
      </c>
      <c r="C14" s="298" t="s">
        <v>570</v>
      </c>
      <c r="D14" s="388" t="s">
        <v>153</v>
      </c>
      <c r="E14" s="470" t="n">
        <v>4032</v>
      </c>
      <c r="F14" s="380"/>
      <c r="G14" s="238"/>
      <c r="H14" s="471"/>
      <c r="I14" s="383"/>
    </row>
    <row r="15" customFormat="false" ht="24.95" hidden="false" customHeight="true" outlineLevel="0" collapsed="false">
      <c r="A15" s="396"/>
      <c r="B15" s="260" t="s">
        <v>571</v>
      </c>
      <c r="C15" s="260"/>
      <c r="D15" s="260"/>
      <c r="E15" s="260"/>
      <c r="F15" s="260"/>
      <c r="G15" s="473"/>
      <c r="I15" s="474"/>
    </row>
    <row r="16" customFormat="false" ht="16.15" hidden="false" customHeight="true" outlineLevel="0" collapsed="false">
      <c r="A16" s="292"/>
      <c r="B16" s="319"/>
      <c r="C16" s="319"/>
      <c r="D16" s="292"/>
      <c r="E16" s="292"/>
      <c r="F16" s="292"/>
      <c r="G16" s="253"/>
      <c r="I16" s="474"/>
    </row>
    <row r="17" customFormat="false" ht="16.15" hidden="false" customHeight="true" outlineLevel="0" collapsed="false">
      <c r="A17" s="292"/>
      <c r="B17" s="319"/>
      <c r="C17" s="319"/>
      <c r="D17" s="319"/>
      <c r="E17" s="319"/>
      <c r="F17" s="319"/>
      <c r="G17" s="253"/>
      <c r="I17" s="466"/>
    </row>
    <row r="18" customFormat="false" ht="15.75" hidden="false" customHeight="false" outlineLevel="0" collapsed="false">
      <c r="A18" s="399"/>
      <c r="B18" s="400"/>
      <c r="C18" s="400"/>
      <c r="D18" s="293"/>
      <c r="E18" s="293"/>
      <c r="F18" s="293"/>
      <c r="G18" s="462"/>
    </row>
    <row r="19" customFormat="false" ht="15.75" hidden="false" customHeight="false" outlineLevel="0" collapsed="false">
      <c r="A19" s="292"/>
      <c r="B19" s="402"/>
      <c r="C19" s="402"/>
      <c r="D19" s="402"/>
      <c r="E19" s="402"/>
      <c r="F19" s="292"/>
      <c r="G19" s="253"/>
      <c r="J19" s="293"/>
      <c r="K19" s="293"/>
    </row>
    <row r="20" customFormat="false" ht="16.15" hidden="false" customHeight="true" outlineLevel="0" collapsed="false">
      <c r="A20" s="292"/>
      <c r="B20" s="319"/>
      <c r="C20" s="319"/>
      <c r="D20" s="292"/>
      <c r="E20" s="292"/>
      <c r="F20" s="292"/>
      <c r="G20" s="253"/>
    </row>
    <row r="21" customFormat="false" ht="16.15" hidden="false" customHeight="true" outlineLevel="0" collapsed="false">
      <c r="A21" s="292"/>
      <c r="B21" s="319"/>
      <c r="C21" s="319"/>
      <c r="D21" s="292"/>
      <c r="E21" s="402"/>
      <c r="F21" s="292"/>
      <c r="G21" s="253"/>
    </row>
    <row r="22" customFormat="false" ht="16.15" hidden="false" customHeight="true" outlineLevel="0" collapsed="false">
      <c r="A22" s="292"/>
      <c r="B22" s="319"/>
      <c r="C22" s="319"/>
      <c r="D22" s="292"/>
      <c r="E22" s="402"/>
      <c r="F22" s="292"/>
      <c r="G22" s="253"/>
    </row>
    <row r="23" customFormat="false" ht="16.15" hidden="false" customHeight="true" outlineLevel="0" collapsed="false">
      <c r="A23" s="292"/>
      <c r="B23" s="319"/>
      <c r="C23" s="319"/>
      <c r="D23" s="292"/>
      <c r="E23" s="402"/>
      <c r="F23" s="292"/>
      <c r="G23" s="253"/>
    </row>
    <row r="24" customFormat="false" ht="16.15" hidden="false" customHeight="true" outlineLevel="0" collapsed="false">
      <c r="A24" s="292"/>
      <c r="B24" s="319"/>
      <c r="C24" s="319"/>
      <c r="D24" s="292"/>
      <c r="E24" s="292"/>
      <c r="F24" s="292"/>
      <c r="G24" s="253"/>
    </row>
    <row r="25" customFormat="false" ht="16.15" hidden="false" customHeight="true" outlineLevel="0" collapsed="false">
      <c r="A25" s="403"/>
      <c r="B25" s="404"/>
      <c r="C25" s="404"/>
      <c r="D25" s="292"/>
      <c r="E25" s="292"/>
      <c r="F25" s="292"/>
      <c r="G25" s="253"/>
    </row>
    <row r="26" customFormat="false" ht="16.15" hidden="false" customHeight="true" outlineLevel="0" collapsed="false">
      <c r="A26" s="403"/>
      <c r="B26" s="404"/>
      <c r="C26" s="404"/>
      <c r="D26" s="292"/>
      <c r="E26" s="292"/>
      <c r="F26" s="292"/>
      <c r="G26" s="253"/>
    </row>
    <row r="27" customFormat="false" ht="16.15" hidden="false" customHeight="true" outlineLevel="0" collapsed="false">
      <c r="A27" s="403"/>
      <c r="B27" s="404"/>
      <c r="C27" s="404"/>
      <c r="D27" s="292"/>
      <c r="E27" s="292"/>
      <c r="F27" s="292"/>
      <c r="G27" s="253"/>
    </row>
    <row r="28" customFormat="false" ht="16.15" hidden="false" customHeight="true" outlineLevel="0" collapsed="false">
      <c r="A28" s="292"/>
      <c r="B28" s="319"/>
      <c r="C28" s="319"/>
      <c r="D28" s="292"/>
      <c r="E28" s="292"/>
      <c r="F28" s="292"/>
      <c r="G28" s="253"/>
    </row>
    <row r="29" customFormat="false" ht="16.15" hidden="false" customHeight="true" outlineLevel="0" collapsed="false">
      <c r="A29" s="403"/>
      <c r="B29" s="404"/>
      <c r="C29" s="404"/>
      <c r="D29" s="292"/>
      <c r="E29" s="292"/>
      <c r="F29" s="292"/>
      <c r="G29" s="253"/>
    </row>
    <row r="30" customFormat="false" ht="16.15" hidden="false" customHeight="true" outlineLevel="0" collapsed="false">
      <c r="A30" s="403"/>
      <c r="B30" s="404"/>
      <c r="C30" s="404"/>
      <c r="D30" s="292"/>
      <c r="E30" s="292"/>
      <c r="F30" s="292"/>
      <c r="G30" s="253"/>
    </row>
    <row r="31" customFormat="false" ht="16.15" hidden="false" customHeight="true" outlineLevel="0" collapsed="false">
      <c r="A31" s="403"/>
      <c r="B31" s="404"/>
      <c r="C31" s="404"/>
      <c r="D31" s="292"/>
      <c r="E31" s="292"/>
      <c r="F31" s="292"/>
      <c r="G31" s="253"/>
    </row>
    <row r="32" customFormat="false" ht="16.15" hidden="false" customHeight="true" outlineLevel="0" collapsed="false">
      <c r="A32" s="292"/>
      <c r="B32" s="405"/>
      <c r="C32" s="405"/>
      <c r="D32" s="292"/>
      <c r="E32" s="292"/>
      <c r="F32" s="292"/>
      <c r="G32" s="253"/>
    </row>
    <row r="33" customFormat="false" ht="16.15" hidden="false" customHeight="true" outlineLevel="0" collapsed="false">
      <c r="A33" s="403"/>
      <c r="B33" s="319"/>
      <c r="C33" s="319"/>
      <c r="D33" s="292"/>
      <c r="E33" s="292"/>
      <c r="F33" s="292"/>
      <c r="G33" s="253"/>
    </row>
    <row r="34" customFormat="false" ht="16.15" hidden="false" customHeight="true" outlineLevel="0" collapsed="false">
      <c r="A34" s="403"/>
      <c r="B34" s="319"/>
      <c r="C34" s="319"/>
      <c r="D34" s="292"/>
      <c r="E34" s="292"/>
      <c r="F34" s="292"/>
      <c r="G34" s="253"/>
    </row>
    <row r="35" customFormat="false" ht="16.15" hidden="false" customHeight="true" outlineLevel="0" collapsed="false">
      <c r="A35" s="292"/>
      <c r="B35" s="319"/>
      <c r="C35" s="319"/>
      <c r="D35" s="292"/>
      <c r="E35" s="292"/>
      <c r="F35" s="292"/>
      <c r="G35" s="253"/>
    </row>
    <row r="36" customFormat="false" ht="16.15" hidden="false" customHeight="true" outlineLevel="0" collapsed="false">
      <c r="A36" s="292"/>
      <c r="B36" s="405"/>
      <c r="C36" s="405"/>
      <c r="D36" s="292"/>
      <c r="E36" s="292"/>
      <c r="F36" s="292"/>
      <c r="G36" s="253"/>
    </row>
    <row r="37" customFormat="false" ht="16.15" hidden="false" customHeight="true" outlineLevel="0" collapsed="false">
      <c r="A37" s="292"/>
      <c r="B37" s="405"/>
      <c r="C37" s="405"/>
      <c r="D37" s="292"/>
      <c r="E37" s="292"/>
      <c r="F37" s="292"/>
      <c r="G37" s="253"/>
    </row>
    <row r="38" customFormat="false" ht="16.15" hidden="false" customHeight="true" outlineLevel="0" collapsed="false">
      <c r="A38" s="292"/>
      <c r="B38" s="405"/>
      <c r="C38" s="405"/>
      <c r="D38" s="292"/>
      <c r="E38" s="292"/>
      <c r="F38" s="292"/>
      <c r="G38" s="253"/>
    </row>
    <row r="39" customFormat="false" ht="16.15" hidden="false" customHeight="true" outlineLevel="0" collapsed="false">
      <c r="A39" s="292"/>
      <c r="B39" s="319"/>
      <c r="C39" s="319"/>
      <c r="D39" s="292"/>
      <c r="E39" s="292"/>
      <c r="F39" s="292"/>
      <c r="G39" s="253"/>
    </row>
    <row r="40" customFormat="false" ht="16.15" hidden="false" customHeight="true" outlineLevel="0" collapsed="false">
      <c r="A40" s="292"/>
      <c r="B40" s="319"/>
      <c r="C40" s="319"/>
      <c r="D40" s="292"/>
      <c r="E40" s="292"/>
      <c r="F40" s="292"/>
      <c r="G40" s="253"/>
    </row>
    <row r="41" customFormat="false" ht="16.15" hidden="false" customHeight="true" outlineLevel="0" collapsed="false">
      <c r="A41" s="292"/>
      <c r="B41" s="319"/>
      <c r="C41" s="319"/>
      <c r="D41" s="292"/>
      <c r="E41" s="292"/>
      <c r="F41" s="292"/>
      <c r="G41" s="253"/>
    </row>
    <row r="42" customFormat="false" ht="16.15" hidden="false" customHeight="true" outlineLevel="0" collapsed="false">
      <c r="A42" s="355"/>
      <c r="B42" s="404"/>
      <c r="C42" s="404"/>
      <c r="D42" s="292"/>
      <c r="E42" s="292"/>
      <c r="F42" s="292"/>
      <c r="G42" s="253"/>
    </row>
    <row r="43" customFormat="false" ht="16.15" hidden="false" customHeight="true" outlineLevel="0" collapsed="false">
      <c r="A43" s="355"/>
      <c r="B43" s="404"/>
      <c r="C43" s="404"/>
      <c r="D43" s="292"/>
      <c r="E43" s="292"/>
      <c r="F43" s="292"/>
      <c r="G43" s="253"/>
    </row>
    <row r="44" customFormat="false" ht="16.15" hidden="false" customHeight="true" outlineLevel="0" collapsed="false">
      <c r="A44" s="355"/>
      <c r="B44" s="405"/>
      <c r="C44" s="405"/>
      <c r="D44" s="405"/>
      <c r="E44" s="405"/>
      <c r="F44" s="405"/>
      <c r="G44" s="253"/>
    </row>
    <row r="45" customFormat="false" ht="15.75" hidden="false" customHeight="false" outlineLevel="0" collapsed="false">
      <c r="A45" s="293"/>
      <c r="B45" s="400"/>
      <c r="C45" s="400"/>
      <c r="D45" s="293"/>
      <c r="E45" s="293"/>
      <c r="F45" s="293"/>
      <c r="G45" s="462"/>
    </row>
    <row r="46" customFormat="false" ht="15.75" hidden="false" customHeight="false" outlineLevel="0" collapsed="false">
      <c r="A46" s="399"/>
      <c r="B46" s="400"/>
      <c r="C46" s="400"/>
      <c r="D46" s="293"/>
      <c r="E46" s="293"/>
      <c r="F46" s="293"/>
      <c r="G46" s="462"/>
    </row>
    <row r="47" customFormat="false" ht="15.75" hidden="false" customHeight="false" outlineLevel="0" collapsed="false">
      <c r="A47" s="293"/>
      <c r="B47" s="400"/>
      <c r="C47" s="400"/>
      <c r="D47" s="293"/>
      <c r="E47" s="293"/>
      <c r="F47" s="293"/>
      <c r="G47" s="462"/>
    </row>
    <row r="48" customFormat="false" ht="31.9" hidden="false" customHeight="true" outlineLevel="0" collapsed="false">
      <c r="A48" s="292"/>
      <c r="B48" s="402"/>
      <c r="C48" s="402"/>
      <c r="D48" s="402"/>
      <c r="E48" s="402"/>
      <c r="F48" s="292"/>
      <c r="G48" s="253"/>
    </row>
    <row r="49" customFormat="false" ht="16.15" hidden="false" customHeight="true" outlineLevel="0" collapsed="false">
      <c r="A49" s="402"/>
      <c r="B49" s="319"/>
      <c r="C49" s="319"/>
      <c r="D49" s="292"/>
      <c r="E49" s="292"/>
      <c r="F49" s="292"/>
      <c r="G49" s="253"/>
    </row>
    <row r="50" customFormat="false" ht="16.15" hidden="false" customHeight="true" outlineLevel="0" collapsed="false">
      <c r="A50" s="402"/>
      <c r="B50" s="319"/>
      <c r="C50" s="319"/>
      <c r="D50" s="292"/>
      <c r="E50" s="292"/>
      <c r="F50" s="292"/>
      <c r="G50" s="253"/>
    </row>
    <row r="51" customFormat="false" ht="16.15" hidden="false" customHeight="true" outlineLevel="0" collapsed="false">
      <c r="A51" s="406"/>
      <c r="B51" s="404"/>
      <c r="C51" s="404"/>
      <c r="D51" s="402"/>
      <c r="E51" s="402"/>
      <c r="F51" s="402"/>
      <c r="G51" s="463"/>
    </row>
    <row r="52" customFormat="false" ht="16.15" hidden="false" customHeight="true" outlineLevel="0" collapsed="false">
      <c r="A52" s="406"/>
      <c r="B52" s="404"/>
      <c r="C52" s="404"/>
      <c r="D52" s="402"/>
      <c r="E52" s="402"/>
      <c r="F52" s="402"/>
      <c r="G52" s="463"/>
    </row>
    <row r="53" customFormat="false" ht="16.15" hidden="false" customHeight="true" outlineLevel="0" collapsed="false">
      <c r="A53" s="406"/>
      <c r="B53" s="404"/>
      <c r="C53" s="404"/>
      <c r="D53" s="402"/>
      <c r="E53" s="402"/>
      <c r="F53" s="402"/>
      <c r="G53" s="463"/>
    </row>
    <row r="54" customFormat="false" ht="16.15" hidden="false" customHeight="true" outlineLevel="0" collapsed="false">
      <c r="A54" s="402"/>
      <c r="B54" s="319"/>
      <c r="C54" s="319"/>
      <c r="D54" s="402"/>
      <c r="E54" s="402"/>
      <c r="F54" s="402"/>
      <c r="G54" s="463"/>
    </row>
    <row r="55" customFormat="false" ht="16.15" hidden="false" customHeight="true" outlineLevel="0" collapsed="false">
      <c r="A55" s="406"/>
      <c r="B55" s="404"/>
      <c r="C55" s="404"/>
      <c r="D55" s="402"/>
      <c r="E55" s="402"/>
      <c r="F55" s="402"/>
      <c r="G55" s="463"/>
    </row>
    <row r="56" customFormat="false" ht="16.15" hidden="false" customHeight="true" outlineLevel="0" collapsed="false">
      <c r="A56" s="406"/>
      <c r="B56" s="404"/>
      <c r="C56" s="404"/>
      <c r="D56" s="402"/>
      <c r="E56" s="402"/>
      <c r="F56" s="402"/>
      <c r="G56" s="463"/>
    </row>
    <row r="57" customFormat="false" ht="16.15" hidden="false" customHeight="true" outlineLevel="0" collapsed="false">
      <c r="A57" s="406"/>
      <c r="B57" s="404"/>
      <c r="C57" s="404"/>
      <c r="D57" s="402"/>
      <c r="E57" s="402"/>
      <c r="F57" s="402"/>
      <c r="G57" s="463"/>
    </row>
    <row r="58" customFormat="false" ht="16.15" hidden="false" customHeight="true" outlineLevel="0" collapsed="false">
      <c r="A58" s="402"/>
      <c r="B58" s="319"/>
      <c r="C58" s="319"/>
      <c r="D58" s="402"/>
      <c r="E58" s="402"/>
      <c r="F58" s="402"/>
      <c r="G58" s="463"/>
    </row>
    <row r="59" customFormat="false" ht="16.15" hidden="false" customHeight="true" outlineLevel="0" collapsed="false">
      <c r="A59" s="402"/>
      <c r="B59" s="405"/>
      <c r="C59" s="405"/>
      <c r="D59" s="402"/>
      <c r="E59" s="402"/>
      <c r="F59" s="402"/>
      <c r="G59" s="463"/>
    </row>
    <row r="60" customFormat="false" ht="16.15" hidden="false" customHeight="true" outlineLevel="0" collapsed="false">
      <c r="A60" s="402"/>
      <c r="B60" s="405"/>
      <c r="C60" s="405"/>
      <c r="D60" s="402"/>
      <c r="E60" s="402"/>
      <c r="F60" s="402"/>
      <c r="G60" s="463"/>
    </row>
    <row r="61" customFormat="false" ht="31.9" hidden="false" customHeight="true" outlineLevel="0" collapsed="false">
      <c r="A61" s="402"/>
      <c r="B61" s="405"/>
      <c r="C61" s="405"/>
      <c r="D61" s="402"/>
      <c r="E61" s="402"/>
      <c r="F61" s="402"/>
      <c r="G61" s="463"/>
    </row>
    <row r="62" customFormat="false" ht="16.15" hidden="false" customHeight="true" outlineLevel="0" collapsed="false">
      <c r="A62" s="402"/>
      <c r="B62" s="405"/>
      <c r="C62" s="405"/>
      <c r="D62" s="402"/>
      <c r="E62" s="402"/>
      <c r="F62" s="402"/>
      <c r="G62" s="463"/>
    </row>
    <row r="63" customFormat="false" ht="16.15" hidden="false" customHeight="true" outlineLevel="0" collapsed="false">
      <c r="A63" s="292"/>
      <c r="B63" s="405"/>
      <c r="C63" s="405"/>
      <c r="D63" s="292"/>
      <c r="E63" s="292"/>
      <c r="F63" s="355"/>
      <c r="G63" s="253"/>
    </row>
    <row r="64" customFormat="false" ht="16.15" hidden="false" customHeight="true" outlineLevel="0" collapsed="false">
      <c r="A64" s="355"/>
      <c r="B64" s="319"/>
      <c r="C64" s="319"/>
      <c r="D64" s="292"/>
      <c r="E64" s="292"/>
      <c r="F64" s="292"/>
      <c r="G64" s="253"/>
    </row>
    <row r="65" customFormat="false" ht="16.15" hidden="false" customHeight="true" outlineLevel="0" collapsed="false">
      <c r="A65" s="355"/>
      <c r="B65" s="319"/>
      <c r="C65" s="319"/>
      <c r="D65" s="292"/>
      <c r="E65" s="292"/>
      <c r="F65" s="292"/>
      <c r="G65" s="253"/>
    </row>
    <row r="66" customFormat="false" ht="16.15" hidden="false" customHeight="true" outlineLevel="0" collapsed="false">
      <c r="A66" s="292"/>
      <c r="B66" s="319"/>
      <c r="C66" s="319"/>
      <c r="D66" s="292"/>
      <c r="E66" s="292"/>
      <c r="F66" s="292"/>
      <c r="G66" s="253"/>
    </row>
    <row r="67" customFormat="false" ht="16.15" hidden="false" customHeight="true" outlineLevel="0" collapsed="false">
      <c r="A67" s="292"/>
      <c r="B67" s="405"/>
      <c r="C67" s="405"/>
      <c r="D67" s="292"/>
      <c r="E67" s="292"/>
      <c r="F67" s="292"/>
      <c r="G67" s="253"/>
    </row>
    <row r="68" customFormat="false" ht="16.15" hidden="false" customHeight="true" outlineLevel="0" collapsed="false">
      <c r="A68" s="292"/>
      <c r="B68" s="319"/>
      <c r="C68" s="319"/>
      <c r="D68" s="292"/>
      <c r="E68" s="292"/>
      <c r="F68" s="292"/>
      <c r="G68" s="253"/>
    </row>
    <row r="69" customFormat="false" ht="16.15" hidden="false" customHeight="true" outlineLevel="0" collapsed="false">
      <c r="A69" s="355"/>
      <c r="B69" s="404"/>
      <c r="C69" s="404"/>
      <c r="D69" s="292"/>
      <c r="E69" s="292"/>
      <c r="F69" s="292"/>
      <c r="G69" s="253"/>
    </row>
    <row r="70" customFormat="false" ht="16.15" hidden="false" customHeight="true" outlineLevel="0" collapsed="false">
      <c r="A70" s="355"/>
      <c r="B70" s="404"/>
      <c r="C70" s="404"/>
      <c r="D70" s="292"/>
      <c r="E70" s="292"/>
      <c r="F70" s="292"/>
      <c r="G70" s="253"/>
    </row>
    <row r="71" customFormat="false" ht="16.15" hidden="false" customHeight="true" outlineLevel="0" collapsed="false">
      <c r="A71" s="355"/>
      <c r="B71" s="405"/>
      <c r="C71" s="405"/>
      <c r="D71" s="405"/>
      <c r="E71" s="405"/>
      <c r="F71" s="405"/>
      <c r="G71" s="253"/>
    </row>
    <row r="72" customFormat="false" ht="15.75" hidden="false" customHeight="false" outlineLevel="0" collapsed="false">
      <c r="A72" s="293"/>
      <c r="B72" s="400"/>
      <c r="C72" s="400"/>
      <c r="D72" s="293"/>
      <c r="E72" s="293"/>
      <c r="F72" s="293"/>
      <c r="G72" s="462"/>
    </row>
    <row r="73" customFormat="false" ht="15.75" hidden="false" customHeight="false" outlineLevel="0" collapsed="false">
      <c r="A73" s="293"/>
      <c r="B73" s="400"/>
      <c r="C73" s="400"/>
      <c r="D73" s="293"/>
      <c r="E73" s="293"/>
      <c r="F73" s="293"/>
      <c r="G73" s="462"/>
    </row>
    <row r="74" customFormat="false" ht="15.75" hidden="false" customHeight="false" outlineLevel="0" collapsed="false">
      <c r="A74" s="293"/>
      <c r="B74" s="400"/>
      <c r="C74" s="400"/>
      <c r="D74" s="293"/>
      <c r="E74" s="293"/>
      <c r="F74" s="293"/>
      <c r="G74" s="462"/>
    </row>
    <row r="75" customFormat="false" ht="15.75" hidden="false" customHeight="false" outlineLevel="0" collapsed="false">
      <c r="A75" s="293"/>
      <c r="B75" s="400"/>
      <c r="C75" s="400"/>
      <c r="D75" s="293"/>
      <c r="E75" s="293"/>
      <c r="F75" s="293"/>
      <c r="G75" s="462"/>
    </row>
    <row r="76" customFormat="false" ht="15.75" hidden="false" customHeight="false" outlineLevel="0" collapsed="false">
      <c r="A76" s="293"/>
      <c r="B76" s="400"/>
      <c r="C76" s="400"/>
      <c r="D76" s="293"/>
      <c r="E76" s="293"/>
      <c r="F76" s="293"/>
      <c r="G76" s="462"/>
    </row>
    <row r="77" customFormat="false" ht="15.75" hidden="false" customHeight="false" outlineLevel="0" collapsed="false">
      <c r="A77" s="293"/>
      <c r="B77" s="400"/>
      <c r="C77" s="400"/>
      <c r="D77" s="293"/>
      <c r="E77" s="293"/>
      <c r="F77" s="293"/>
      <c r="G77" s="462"/>
    </row>
    <row r="78" customFormat="false" ht="15.75" hidden="false" customHeight="false" outlineLevel="0" collapsed="false">
      <c r="A78" s="293"/>
      <c r="B78" s="400"/>
      <c r="C78" s="400"/>
      <c r="D78" s="293"/>
      <c r="E78" s="293"/>
      <c r="F78" s="293"/>
      <c r="G78" s="462"/>
    </row>
    <row r="79" customFormat="false" ht="15.75" hidden="false" customHeight="false" outlineLevel="0" collapsed="false">
      <c r="A79" s="293"/>
      <c r="B79" s="400"/>
      <c r="C79" s="400"/>
      <c r="D79" s="293"/>
      <c r="E79" s="293"/>
      <c r="F79" s="293"/>
      <c r="G79" s="462"/>
    </row>
    <row r="80" customFormat="false" ht="15.75" hidden="false" customHeight="false" outlineLevel="0" collapsed="false">
      <c r="A80" s="293"/>
      <c r="B80" s="400"/>
      <c r="C80" s="400"/>
      <c r="D80" s="293"/>
      <c r="E80" s="293"/>
      <c r="F80" s="293"/>
      <c r="G80" s="462"/>
    </row>
    <row r="81" customFormat="false" ht="15.75" hidden="false" customHeight="false" outlineLevel="0" collapsed="false">
      <c r="A81" s="293"/>
      <c r="B81" s="400"/>
      <c r="C81" s="400"/>
      <c r="D81" s="293"/>
      <c r="E81" s="293"/>
      <c r="F81" s="293"/>
      <c r="G81" s="462"/>
    </row>
    <row r="82" customFormat="false" ht="15.75" hidden="false" customHeight="false" outlineLevel="0" collapsed="false">
      <c r="A82" s="293"/>
      <c r="B82" s="400"/>
      <c r="C82" s="400"/>
      <c r="D82" s="293"/>
      <c r="E82" s="293"/>
      <c r="F82" s="293"/>
      <c r="G82" s="462"/>
    </row>
    <row r="83" customFormat="false" ht="15.75" hidden="false" customHeight="false" outlineLevel="0" collapsed="false">
      <c r="A83" s="293"/>
      <c r="B83" s="400"/>
      <c r="C83" s="400"/>
      <c r="D83" s="293"/>
      <c r="E83" s="293"/>
      <c r="F83" s="293"/>
      <c r="G83" s="462"/>
    </row>
    <row r="84" customFormat="false" ht="15.75" hidden="false" customHeight="false" outlineLevel="0" collapsed="false">
      <c r="A84" s="293"/>
      <c r="B84" s="400"/>
      <c r="C84" s="400"/>
      <c r="D84" s="293"/>
      <c r="E84" s="293"/>
      <c r="F84" s="293"/>
      <c r="G84" s="462"/>
    </row>
    <row r="85" customFormat="false" ht="15.75" hidden="false" customHeight="false" outlineLevel="0" collapsed="false">
      <c r="A85" s="293"/>
      <c r="B85" s="400"/>
      <c r="C85" s="400"/>
      <c r="D85" s="293"/>
      <c r="E85" s="293"/>
      <c r="F85" s="293"/>
      <c r="G85" s="462"/>
    </row>
    <row r="86" customFormat="false" ht="15.75" hidden="false" customHeight="false" outlineLevel="0" collapsed="false">
      <c r="A86" s="293"/>
      <c r="B86" s="400"/>
      <c r="C86" s="400"/>
      <c r="D86" s="293"/>
      <c r="E86" s="293"/>
      <c r="F86" s="293"/>
      <c r="G86" s="462"/>
    </row>
    <row r="87" customFormat="false" ht="15.75" hidden="false" customHeight="false" outlineLevel="0" collapsed="false">
      <c r="A87" s="293"/>
      <c r="B87" s="400"/>
      <c r="C87" s="400"/>
      <c r="D87" s="293"/>
      <c r="E87" s="293"/>
      <c r="F87" s="293"/>
      <c r="G87" s="462"/>
    </row>
    <row r="88" customFormat="false" ht="15.75" hidden="false" customHeight="false" outlineLevel="0" collapsed="false">
      <c r="A88" s="293"/>
      <c r="B88" s="400"/>
      <c r="C88" s="400"/>
      <c r="D88" s="293"/>
      <c r="E88" s="293"/>
      <c r="F88" s="293"/>
      <c r="G88" s="462"/>
    </row>
    <row r="89" customFormat="false" ht="15.75" hidden="false" customHeight="false" outlineLevel="0" collapsed="false">
      <c r="A89" s="293"/>
      <c r="B89" s="400"/>
      <c r="C89" s="400"/>
      <c r="D89" s="293"/>
      <c r="E89" s="293"/>
      <c r="F89" s="293"/>
      <c r="G89" s="462"/>
    </row>
    <row r="90" customFormat="false" ht="15.75" hidden="false" customHeight="false" outlineLevel="0" collapsed="false">
      <c r="A90" s="293"/>
      <c r="B90" s="400"/>
      <c r="C90" s="400"/>
      <c r="D90" s="293"/>
      <c r="E90" s="293"/>
      <c r="F90" s="293"/>
      <c r="G90" s="462"/>
    </row>
    <row r="91" customFormat="false" ht="15.75" hidden="false" customHeight="false" outlineLevel="0" collapsed="false">
      <c r="A91" s="293"/>
      <c r="B91" s="400"/>
      <c r="C91" s="400"/>
      <c r="D91" s="293"/>
      <c r="E91" s="293"/>
      <c r="F91" s="293"/>
      <c r="G91" s="462"/>
    </row>
    <row r="92" customFormat="false" ht="15.75" hidden="false" customHeight="false" outlineLevel="0" collapsed="false">
      <c r="A92" s="293"/>
      <c r="B92" s="400"/>
      <c r="C92" s="400"/>
      <c r="D92" s="293"/>
      <c r="E92" s="293"/>
      <c r="F92" s="293"/>
      <c r="G92" s="462"/>
    </row>
    <row r="93" customFormat="false" ht="15.75" hidden="false" customHeight="false" outlineLevel="0" collapsed="false">
      <c r="A93" s="293"/>
      <c r="B93" s="400"/>
      <c r="C93" s="400"/>
      <c r="D93" s="293"/>
      <c r="E93" s="293"/>
      <c r="F93" s="293"/>
      <c r="G93" s="462"/>
    </row>
    <row r="94" customFormat="false" ht="15.75" hidden="false" customHeight="false" outlineLevel="0" collapsed="false">
      <c r="A94" s="293"/>
      <c r="B94" s="400"/>
      <c r="C94" s="400"/>
      <c r="D94" s="293"/>
      <c r="E94" s="293"/>
      <c r="F94" s="293"/>
      <c r="G94" s="462"/>
    </row>
    <row r="95" customFormat="false" ht="15.75" hidden="false" customHeight="false" outlineLevel="0" collapsed="false">
      <c r="A95" s="293"/>
      <c r="B95" s="400"/>
      <c r="C95" s="400"/>
      <c r="D95" s="293"/>
      <c r="E95" s="293"/>
      <c r="F95" s="293"/>
      <c r="G95" s="462"/>
    </row>
    <row r="96" customFormat="false" ht="15.75" hidden="false" customHeight="false" outlineLevel="0" collapsed="false">
      <c r="A96" s="293"/>
      <c r="B96" s="400"/>
      <c r="C96" s="400"/>
      <c r="D96" s="293"/>
      <c r="E96" s="293"/>
      <c r="F96" s="293"/>
      <c r="G96" s="462"/>
    </row>
    <row r="97" customFormat="false" ht="15.75" hidden="false" customHeight="false" outlineLevel="0" collapsed="false">
      <c r="A97" s="293"/>
      <c r="B97" s="400"/>
      <c r="C97" s="400"/>
      <c r="D97" s="293"/>
      <c r="E97" s="293"/>
      <c r="F97" s="293"/>
      <c r="G97" s="462"/>
    </row>
    <row r="98" customFormat="false" ht="15.75" hidden="false" customHeight="false" outlineLevel="0" collapsed="false">
      <c r="A98" s="293"/>
      <c r="B98" s="400"/>
      <c r="C98" s="400"/>
      <c r="D98" s="293"/>
      <c r="E98" s="293"/>
      <c r="F98" s="293"/>
      <c r="G98" s="462"/>
    </row>
    <row r="99" customFormat="false" ht="15.75" hidden="false" customHeight="false" outlineLevel="0" collapsed="false">
      <c r="A99" s="293"/>
      <c r="B99" s="400"/>
      <c r="C99" s="400"/>
      <c r="D99" s="293"/>
      <c r="E99" s="293"/>
      <c r="F99" s="293"/>
      <c r="G99" s="462"/>
    </row>
    <row r="100" customFormat="false" ht="15.75" hidden="false" customHeight="false" outlineLevel="0" collapsed="false">
      <c r="A100" s="293"/>
      <c r="B100" s="400"/>
      <c r="C100" s="400"/>
      <c r="D100" s="293"/>
      <c r="E100" s="293"/>
      <c r="F100" s="293"/>
      <c r="G100" s="462"/>
    </row>
    <row r="101" customFormat="false" ht="15.75" hidden="false" customHeight="false" outlineLevel="0" collapsed="false">
      <c r="A101" s="293"/>
      <c r="B101" s="400"/>
      <c r="C101" s="400"/>
      <c r="D101" s="293"/>
      <c r="E101" s="293"/>
      <c r="F101" s="293"/>
      <c r="G101" s="462"/>
    </row>
    <row r="102" customFormat="false" ht="15.75" hidden="false" customHeight="false" outlineLevel="0" collapsed="false">
      <c r="A102" s="293"/>
      <c r="B102" s="400"/>
      <c r="C102" s="400"/>
      <c r="D102" s="293"/>
      <c r="E102" s="293"/>
      <c r="F102" s="293"/>
      <c r="G102" s="462"/>
    </row>
    <row r="103" customFormat="false" ht="15.75" hidden="false" customHeight="false" outlineLevel="0" collapsed="false">
      <c r="A103" s="293"/>
      <c r="B103" s="400"/>
      <c r="C103" s="400"/>
      <c r="D103" s="293"/>
      <c r="E103" s="293"/>
      <c r="F103" s="293"/>
      <c r="G103" s="462"/>
    </row>
    <row r="104" customFormat="false" ht="15.75" hidden="false" customHeight="false" outlineLevel="0" collapsed="false">
      <c r="A104" s="293"/>
      <c r="B104" s="400"/>
      <c r="C104" s="400"/>
      <c r="D104" s="293"/>
      <c r="E104" s="293"/>
      <c r="F104" s="293"/>
      <c r="G104" s="462"/>
    </row>
    <row r="105" customFormat="false" ht="15.75" hidden="false" customHeight="false" outlineLevel="0" collapsed="false">
      <c r="A105" s="293"/>
      <c r="B105" s="400"/>
      <c r="C105" s="400"/>
      <c r="D105" s="293"/>
      <c r="E105" s="293"/>
      <c r="F105" s="293"/>
      <c r="G105" s="462"/>
    </row>
    <row r="106" customFormat="false" ht="15.75" hidden="false" customHeight="false" outlineLevel="0" collapsed="false">
      <c r="A106" s="293"/>
      <c r="B106" s="400"/>
      <c r="C106" s="400"/>
      <c r="D106" s="293"/>
      <c r="E106" s="293"/>
      <c r="F106" s="293"/>
      <c r="G106" s="462"/>
    </row>
    <row r="107" customFormat="false" ht="15.75" hidden="false" customHeight="false" outlineLevel="0" collapsed="false">
      <c r="A107" s="293"/>
      <c r="B107" s="400"/>
      <c r="C107" s="400"/>
      <c r="D107" s="293"/>
      <c r="E107" s="293"/>
      <c r="F107" s="293"/>
      <c r="G107" s="462"/>
    </row>
    <row r="108" customFormat="false" ht="15.75" hidden="false" customHeight="false" outlineLevel="0" collapsed="false">
      <c r="A108" s="293"/>
      <c r="B108" s="400"/>
      <c r="C108" s="400"/>
      <c r="D108" s="293"/>
      <c r="E108" s="293"/>
      <c r="F108" s="293"/>
      <c r="G108" s="462"/>
    </row>
    <row r="109" customFormat="false" ht="15.75" hidden="false" customHeight="false" outlineLevel="0" collapsed="false">
      <c r="A109" s="293"/>
      <c r="B109" s="400"/>
      <c r="C109" s="400"/>
      <c r="D109" s="293"/>
      <c r="E109" s="293"/>
      <c r="F109" s="293"/>
      <c r="G109" s="462"/>
    </row>
    <row r="110" customFormat="false" ht="15.75" hidden="false" customHeight="false" outlineLevel="0" collapsed="false">
      <c r="A110" s="293"/>
      <c r="B110" s="400"/>
      <c r="C110" s="400"/>
      <c r="D110" s="293"/>
      <c r="E110" s="293"/>
      <c r="F110" s="293"/>
      <c r="G110" s="462"/>
    </row>
    <row r="111" customFormat="false" ht="15.75" hidden="false" customHeight="false" outlineLevel="0" collapsed="false">
      <c r="A111" s="293"/>
      <c r="B111" s="400"/>
      <c r="C111" s="400"/>
      <c r="D111" s="293"/>
      <c r="E111" s="293"/>
      <c r="F111" s="293"/>
      <c r="G111" s="462"/>
    </row>
    <row r="112" customFormat="false" ht="15.75" hidden="false" customHeight="false" outlineLevel="0" collapsed="false">
      <c r="A112" s="293"/>
      <c r="B112" s="400"/>
      <c r="C112" s="400"/>
      <c r="D112" s="293"/>
      <c r="E112" s="293"/>
      <c r="F112" s="293"/>
      <c r="G112" s="462"/>
    </row>
    <row r="113" customFormat="false" ht="15.75" hidden="false" customHeight="false" outlineLevel="0" collapsed="false">
      <c r="A113" s="293"/>
      <c r="B113" s="400"/>
      <c r="C113" s="400"/>
      <c r="D113" s="293"/>
      <c r="E113" s="293"/>
      <c r="F113" s="293"/>
      <c r="G113" s="462"/>
    </row>
    <row r="114" customFormat="false" ht="15.75" hidden="false" customHeight="false" outlineLevel="0" collapsed="false">
      <c r="A114" s="293"/>
      <c r="B114" s="400"/>
      <c r="C114" s="400"/>
      <c r="D114" s="293"/>
      <c r="E114" s="293"/>
      <c r="F114" s="293"/>
      <c r="G114" s="462"/>
    </row>
    <row r="115" customFormat="false" ht="15.75" hidden="false" customHeight="false" outlineLevel="0" collapsed="false">
      <c r="A115" s="293"/>
      <c r="B115" s="400"/>
      <c r="C115" s="400"/>
      <c r="D115" s="293"/>
      <c r="E115" s="293"/>
      <c r="F115" s="293"/>
      <c r="G115" s="462"/>
    </row>
    <row r="116" customFormat="false" ht="15.75" hidden="false" customHeight="false" outlineLevel="0" collapsed="false">
      <c r="A116" s="293"/>
      <c r="B116" s="400"/>
      <c r="C116" s="400"/>
      <c r="D116" s="293"/>
      <c r="E116" s="293"/>
      <c r="F116" s="293"/>
      <c r="G116" s="462"/>
    </row>
    <row r="117" customFormat="false" ht="15.75" hidden="false" customHeight="false" outlineLevel="0" collapsed="false">
      <c r="A117" s="293"/>
      <c r="B117" s="400"/>
      <c r="C117" s="400"/>
      <c r="D117" s="293"/>
      <c r="E117" s="293"/>
      <c r="F117" s="293"/>
      <c r="G117" s="462"/>
    </row>
    <row r="118" customFormat="false" ht="15.75" hidden="false" customHeight="false" outlineLevel="0" collapsed="false">
      <c r="A118" s="293"/>
      <c r="B118" s="400"/>
      <c r="C118" s="400"/>
      <c r="D118" s="293"/>
      <c r="E118" s="293"/>
      <c r="F118" s="293"/>
      <c r="G118" s="462"/>
    </row>
    <row r="119" customFormat="false" ht="15.75" hidden="false" customHeight="false" outlineLevel="0" collapsed="false">
      <c r="A119" s="293"/>
      <c r="B119" s="400"/>
      <c r="C119" s="400"/>
      <c r="D119" s="293"/>
      <c r="E119" s="293"/>
      <c r="F119" s="293"/>
      <c r="G119" s="462"/>
    </row>
    <row r="120" customFormat="false" ht="15.75" hidden="false" customHeight="false" outlineLevel="0" collapsed="false">
      <c r="A120" s="293"/>
      <c r="B120" s="400"/>
      <c r="C120" s="400"/>
      <c r="D120" s="293"/>
      <c r="E120" s="293"/>
      <c r="F120" s="293"/>
      <c r="G120" s="462"/>
    </row>
    <row r="121" customFormat="false" ht="15.75" hidden="false" customHeight="false" outlineLevel="0" collapsed="false">
      <c r="A121" s="293"/>
      <c r="B121" s="400"/>
      <c r="C121" s="400"/>
      <c r="D121" s="293"/>
      <c r="E121" s="293"/>
      <c r="F121" s="293"/>
      <c r="G121" s="462"/>
    </row>
    <row r="122" customFormat="false" ht="15.75" hidden="false" customHeight="false" outlineLevel="0" collapsed="false">
      <c r="A122" s="293"/>
      <c r="B122" s="400"/>
      <c r="C122" s="400"/>
      <c r="D122" s="293"/>
      <c r="E122" s="293"/>
      <c r="F122" s="293"/>
      <c r="G122" s="462"/>
    </row>
    <row r="123" customFormat="false" ht="15.75" hidden="false" customHeight="false" outlineLevel="0" collapsed="false">
      <c r="A123" s="293"/>
      <c r="B123" s="400"/>
      <c r="C123" s="400"/>
      <c r="D123" s="293"/>
      <c r="E123" s="293"/>
      <c r="F123" s="293"/>
      <c r="G123" s="462"/>
    </row>
    <row r="124" customFormat="false" ht="15.75" hidden="false" customHeight="false" outlineLevel="0" collapsed="false">
      <c r="A124" s="293"/>
      <c r="B124" s="400"/>
      <c r="C124" s="400"/>
      <c r="D124" s="293"/>
      <c r="E124" s="293"/>
      <c r="F124" s="293"/>
      <c r="G124" s="462"/>
    </row>
    <row r="125" customFormat="false" ht="15.75" hidden="false" customHeight="false" outlineLevel="0" collapsed="false">
      <c r="A125" s="293"/>
      <c r="B125" s="400"/>
      <c r="C125" s="400"/>
      <c r="D125" s="293"/>
      <c r="E125" s="293"/>
      <c r="F125" s="293"/>
      <c r="G125" s="462"/>
    </row>
    <row r="126" customFormat="false" ht="15.75" hidden="false" customHeight="false" outlineLevel="0" collapsed="false">
      <c r="A126" s="293"/>
      <c r="B126" s="400"/>
      <c r="C126" s="400"/>
      <c r="D126" s="293"/>
      <c r="E126" s="293"/>
      <c r="F126" s="293"/>
      <c r="G126" s="462"/>
    </row>
    <row r="127" customFormat="false" ht="15.75" hidden="false" customHeight="false" outlineLevel="0" collapsed="false">
      <c r="A127" s="293"/>
      <c r="B127" s="400"/>
      <c r="C127" s="400"/>
      <c r="D127" s="293"/>
      <c r="E127" s="293"/>
      <c r="F127" s="293"/>
      <c r="G127" s="462"/>
    </row>
    <row r="128" customFormat="false" ht="15.75" hidden="false" customHeight="false" outlineLevel="0" collapsed="false">
      <c r="A128" s="293"/>
      <c r="B128" s="400"/>
      <c r="C128" s="400"/>
      <c r="D128" s="293"/>
      <c r="E128" s="293"/>
      <c r="F128" s="293"/>
      <c r="G128" s="462"/>
    </row>
    <row r="129" customFormat="false" ht="15.75" hidden="false" customHeight="false" outlineLevel="0" collapsed="false">
      <c r="A129" s="293"/>
      <c r="B129" s="400"/>
      <c r="C129" s="400"/>
      <c r="D129" s="293"/>
      <c r="E129" s="293"/>
      <c r="F129" s="293"/>
      <c r="G129" s="462"/>
    </row>
    <row r="130" customFormat="false" ht="15.75" hidden="false" customHeight="false" outlineLevel="0" collapsed="false">
      <c r="A130" s="293"/>
      <c r="B130" s="400"/>
      <c r="C130" s="400"/>
      <c r="D130" s="293"/>
      <c r="E130" s="293"/>
      <c r="F130" s="293"/>
      <c r="G130" s="462"/>
    </row>
    <row r="131" customFormat="false" ht="15.75" hidden="false" customHeight="false" outlineLevel="0" collapsed="false">
      <c r="A131" s="293"/>
      <c r="B131" s="400"/>
      <c r="C131" s="400"/>
      <c r="D131" s="293"/>
      <c r="E131" s="293"/>
      <c r="F131" s="293"/>
      <c r="G131" s="462"/>
    </row>
    <row r="132" customFormat="false" ht="15.75" hidden="false" customHeight="false" outlineLevel="0" collapsed="false">
      <c r="A132" s="293"/>
      <c r="B132" s="400"/>
      <c r="C132" s="400"/>
      <c r="D132" s="293"/>
      <c r="E132" s="293"/>
      <c r="F132" s="293"/>
      <c r="G132" s="462"/>
    </row>
    <row r="133" customFormat="false" ht="15.75" hidden="false" customHeight="false" outlineLevel="0" collapsed="false">
      <c r="A133" s="293"/>
      <c r="B133" s="400"/>
      <c r="C133" s="400"/>
      <c r="D133" s="293"/>
      <c r="E133" s="293"/>
      <c r="F133" s="293"/>
      <c r="G133" s="462"/>
    </row>
    <row r="134" customFormat="false" ht="15.75" hidden="false" customHeight="false" outlineLevel="0" collapsed="false">
      <c r="A134" s="293"/>
      <c r="B134" s="400"/>
      <c r="C134" s="400"/>
      <c r="D134" s="293"/>
      <c r="E134" s="293"/>
      <c r="F134" s="293"/>
      <c r="G134" s="462"/>
    </row>
    <row r="135" customFormat="false" ht="15.75" hidden="false" customHeight="false" outlineLevel="0" collapsed="false">
      <c r="A135" s="293"/>
      <c r="B135" s="400"/>
      <c r="C135" s="400"/>
      <c r="D135" s="293"/>
      <c r="E135" s="293"/>
      <c r="F135" s="293"/>
      <c r="G135" s="462"/>
    </row>
    <row r="136" customFormat="false" ht="15.75" hidden="false" customHeight="false" outlineLevel="0" collapsed="false">
      <c r="A136" s="293"/>
      <c r="B136" s="400"/>
      <c r="C136" s="400"/>
      <c r="D136" s="293"/>
      <c r="E136" s="293"/>
      <c r="F136" s="293"/>
      <c r="G136" s="462"/>
    </row>
    <row r="137" customFormat="false" ht="15.75" hidden="false" customHeight="false" outlineLevel="0" collapsed="false">
      <c r="A137" s="293"/>
      <c r="B137" s="400"/>
      <c r="C137" s="400"/>
      <c r="D137" s="293"/>
      <c r="E137" s="293"/>
      <c r="F137" s="293"/>
      <c r="G137" s="462"/>
    </row>
  </sheetData>
  <mergeCells count="5">
    <mergeCell ref="C2:D2"/>
    <mergeCell ref="B15:F15"/>
    <mergeCell ref="B17:F17"/>
    <mergeCell ref="B44:F44"/>
    <mergeCell ref="B71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85" zoomScalePageLayoutView="75" workbookViewId="0">
      <selection pane="topLeft" activeCell="C72" activeCellId="0" sqref="C7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75" width="5.71"/>
    <col collapsed="false" customWidth="true" hidden="false" outlineLevel="0" max="2" min="2" style="476" width="58.13"/>
    <col collapsed="false" customWidth="true" hidden="false" outlineLevel="0" max="3" min="3" style="476" width="58.99"/>
    <col collapsed="false" customWidth="true" hidden="false" outlineLevel="0" max="4" min="4" style="475" width="8.99"/>
    <col collapsed="false" customWidth="true" hidden="false" outlineLevel="0" max="5" min="5" style="477" width="16.28"/>
    <col collapsed="false" customWidth="true" hidden="false" outlineLevel="0" max="6" min="6" style="475" width="21.84"/>
    <col collapsed="false" customWidth="true" hidden="false" outlineLevel="0" max="7" min="7" style="478" width="20.13"/>
    <col collapsed="false" customWidth="true" hidden="false" outlineLevel="0" max="8" min="8" style="479" width="14.56"/>
    <col collapsed="false" customWidth="true" hidden="false" outlineLevel="0" max="9" min="9" style="479" width="18.41"/>
    <col collapsed="false" customWidth="false" hidden="false" outlineLevel="0" max="257" min="10" style="475" width="8.85"/>
  </cols>
  <sheetData>
    <row r="1" customFormat="false" ht="30" hidden="false" customHeight="false" outlineLevel="0" collapsed="false">
      <c r="A1" s="480" t="s">
        <v>572</v>
      </c>
      <c r="B1" s="481"/>
      <c r="C1" s="482" t="s">
        <v>573</v>
      </c>
      <c r="D1" s="483"/>
      <c r="E1" s="484"/>
      <c r="F1" s="483"/>
      <c r="G1" s="485"/>
      <c r="H1" s="486"/>
      <c r="I1" s="486"/>
    </row>
    <row r="2" s="479" customFormat="true" ht="33.75" hidden="false" customHeight="true" outlineLevel="0" collapsed="false">
      <c r="A2" s="487"/>
      <c r="B2" s="488" t="str">
        <f aca="false">'BILL100-А'!B2</f>
        <v>Aktobe-Martuk-RF Border (to Orenburg) road  Reconstruction Project, kм 0-102  
</v>
      </c>
      <c r="C2" s="489" t="str">
        <f aca="false">'BILL100-А'!C2</f>
        <v>Проект реконструкции автомобильной дороги  «Актобе-Мартук-граница РФ (на Оренбург)», км 0-102                                            
</v>
      </c>
      <c r="D2" s="489"/>
      <c r="E2" s="490"/>
      <c r="F2" s="491"/>
      <c r="G2" s="491"/>
      <c r="H2" s="492"/>
      <c r="I2" s="486"/>
    </row>
    <row r="3" s="479" customFormat="true" ht="12" hidden="false" customHeight="true" outlineLevel="0" collapsed="false">
      <c r="A3" s="487"/>
      <c r="B3" s="493" t="s">
        <v>551</v>
      </c>
      <c r="C3" s="493"/>
      <c r="D3" s="483"/>
      <c r="E3" s="494" t="s">
        <v>551</v>
      </c>
      <c r="F3" s="493"/>
      <c r="G3" s="495"/>
      <c r="H3" s="492"/>
      <c r="I3" s="486"/>
    </row>
    <row r="4" s="479" customFormat="true" ht="15.95" hidden="false" customHeight="true" outlineLevel="0" collapsed="false">
      <c r="A4" s="487"/>
      <c r="B4" s="493"/>
      <c r="C4" s="483"/>
      <c r="D4" s="493" t="s">
        <v>551</v>
      </c>
      <c r="E4" s="490"/>
      <c r="F4" s="495"/>
      <c r="G4" s="495"/>
      <c r="H4" s="486"/>
      <c r="I4" s="486"/>
    </row>
    <row r="5" s="500" customFormat="true" ht="50.1" hidden="false" customHeight="true" outlineLevel="0" collapsed="false">
      <c r="A5" s="496" t="s">
        <v>4</v>
      </c>
      <c r="B5" s="496" t="s">
        <v>5</v>
      </c>
      <c r="C5" s="496" t="s">
        <v>6</v>
      </c>
      <c r="D5" s="497" t="s">
        <v>7</v>
      </c>
      <c r="E5" s="497" t="s">
        <v>8</v>
      </c>
      <c r="F5" s="59" t="s">
        <v>9</v>
      </c>
      <c r="G5" s="59" t="s">
        <v>10</v>
      </c>
      <c r="H5" s="498"/>
      <c r="I5" s="499"/>
    </row>
    <row r="6" s="500" customFormat="true" ht="24.95" hidden="false" customHeight="true" outlineLevel="0" collapsed="false">
      <c r="A6" s="501"/>
      <c r="B6" s="502" t="s">
        <v>574</v>
      </c>
      <c r="C6" s="503" t="s">
        <v>575</v>
      </c>
      <c r="D6" s="59"/>
      <c r="E6" s="59"/>
      <c r="F6" s="59"/>
      <c r="G6" s="59"/>
      <c r="H6" s="498"/>
      <c r="I6" s="499"/>
    </row>
    <row r="7" s="513" customFormat="true" ht="30" hidden="false" customHeight="true" outlineLevel="0" collapsed="false">
      <c r="A7" s="504"/>
      <c r="B7" s="505" t="s">
        <v>576</v>
      </c>
      <c r="C7" s="505" t="s">
        <v>577</v>
      </c>
      <c r="D7" s="506"/>
      <c r="E7" s="507"/>
      <c r="F7" s="508"/>
      <c r="G7" s="509"/>
      <c r="H7" s="510"/>
      <c r="I7" s="511"/>
      <c r="J7" s="512"/>
      <c r="K7" s="512"/>
    </row>
    <row r="8" s="513" customFormat="true" ht="33" hidden="false" customHeight="true" outlineLevel="0" collapsed="false">
      <c r="A8" s="514" t="n">
        <v>1</v>
      </c>
      <c r="B8" s="515" t="s">
        <v>578</v>
      </c>
      <c r="C8" s="516" t="s">
        <v>579</v>
      </c>
      <c r="D8" s="230" t="s">
        <v>128</v>
      </c>
      <c r="E8" s="517" t="n">
        <v>5475</v>
      </c>
      <c r="F8" s="508"/>
      <c r="G8" s="509"/>
      <c r="H8" s="518"/>
      <c r="I8" s="519"/>
      <c r="J8" s="512"/>
      <c r="K8" s="512"/>
    </row>
    <row r="9" s="513" customFormat="true" ht="33.75" hidden="false" customHeight="true" outlineLevel="0" collapsed="false">
      <c r="A9" s="514" t="n">
        <v>2</v>
      </c>
      <c r="B9" s="515" t="s">
        <v>580</v>
      </c>
      <c r="C9" s="515" t="s">
        <v>581</v>
      </c>
      <c r="D9" s="230" t="s">
        <v>128</v>
      </c>
      <c r="E9" s="517" t="n">
        <v>5475</v>
      </c>
      <c r="F9" s="508"/>
      <c r="G9" s="509"/>
      <c r="H9" s="518"/>
      <c r="I9" s="519"/>
      <c r="J9" s="512"/>
      <c r="K9" s="512"/>
    </row>
    <row r="10" s="513" customFormat="true" ht="26.25" hidden="false" customHeight="true" outlineLevel="0" collapsed="false">
      <c r="A10" s="514" t="n">
        <v>3</v>
      </c>
      <c r="B10" s="515" t="s">
        <v>582</v>
      </c>
      <c r="C10" s="515" t="s">
        <v>583</v>
      </c>
      <c r="D10" s="520" t="s">
        <v>584</v>
      </c>
      <c r="E10" s="517" t="n">
        <f aca="false">150+665+150</f>
        <v>965</v>
      </c>
      <c r="F10" s="508"/>
      <c r="G10" s="509"/>
      <c r="H10" s="518"/>
      <c r="I10" s="519"/>
      <c r="J10" s="512"/>
      <c r="K10" s="512"/>
    </row>
    <row r="11" s="513" customFormat="true" ht="36" hidden="false" customHeight="true" outlineLevel="0" collapsed="false">
      <c r="A11" s="514" t="n">
        <v>4</v>
      </c>
      <c r="B11" s="515" t="s">
        <v>585</v>
      </c>
      <c r="C11" s="515" t="s">
        <v>586</v>
      </c>
      <c r="D11" s="520" t="s">
        <v>584</v>
      </c>
      <c r="E11" s="517" t="n">
        <f aca="false">3+20</f>
        <v>23</v>
      </c>
      <c r="F11" s="508"/>
      <c r="G11" s="509"/>
      <c r="H11" s="518"/>
      <c r="I11" s="519"/>
      <c r="J11" s="512"/>
      <c r="K11" s="512"/>
    </row>
    <row r="12" s="513" customFormat="true" ht="36" hidden="false" customHeight="true" outlineLevel="0" collapsed="false">
      <c r="A12" s="514" t="n">
        <v>5</v>
      </c>
      <c r="B12" s="515" t="s">
        <v>587</v>
      </c>
      <c r="C12" s="515" t="s">
        <v>588</v>
      </c>
      <c r="D12" s="521" t="s">
        <v>589</v>
      </c>
      <c r="E12" s="517" t="n">
        <f aca="false">70+124</f>
        <v>194</v>
      </c>
      <c r="F12" s="508"/>
      <c r="G12" s="509"/>
      <c r="H12" s="518"/>
      <c r="I12" s="519"/>
      <c r="J12" s="512"/>
      <c r="K12" s="512"/>
    </row>
    <row r="13" s="513" customFormat="true" ht="36.75" hidden="false" customHeight="true" outlineLevel="0" collapsed="false">
      <c r="A13" s="514" t="n">
        <v>6</v>
      </c>
      <c r="B13" s="515" t="s">
        <v>590</v>
      </c>
      <c r="C13" s="522" t="s">
        <v>591</v>
      </c>
      <c r="D13" s="521" t="s">
        <v>592</v>
      </c>
      <c r="E13" s="523" t="n">
        <v>39</v>
      </c>
      <c r="F13" s="508"/>
      <c r="G13" s="509"/>
      <c r="H13" s="518"/>
      <c r="I13" s="519"/>
      <c r="J13" s="512"/>
      <c r="K13" s="512"/>
    </row>
    <row r="14" s="513" customFormat="true" ht="19.15" hidden="false" customHeight="true" outlineLevel="0" collapsed="false">
      <c r="A14" s="504"/>
      <c r="B14" s="505" t="s">
        <v>593</v>
      </c>
      <c r="C14" s="505" t="s">
        <v>594</v>
      </c>
      <c r="D14" s="524"/>
      <c r="E14" s="525"/>
      <c r="F14" s="508"/>
      <c r="G14" s="509"/>
      <c r="H14" s="518"/>
      <c r="I14" s="519"/>
      <c r="J14" s="512"/>
      <c r="K14" s="512"/>
    </row>
    <row r="15" s="513" customFormat="true" ht="34.5" hidden="false" customHeight="true" outlineLevel="0" collapsed="false">
      <c r="A15" s="514" t="n">
        <v>7</v>
      </c>
      <c r="B15" s="515" t="s">
        <v>595</v>
      </c>
      <c r="C15" s="515" t="s">
        <v>596</v>
      </c>
      <c r="D15" s="521" t="s">
        <v>597</v>
      </c>
      <c r="E15" s="517" t="n">
        <f aca="false">300</f>
        <v>300</v>
      </c>
      <c r="F15" s="508"/>
      <c r="G15" s="509"/>
      <c r="H15" s="518"/>
      <c r="I15" s="519"/>
      <c r="J15" s="512"/>
      <c r="K15" s="512"/>
    </row>
    <row r="16" s="513" customFormat="true" ht="34.5" hidden="false" customHeight="true" outlineLevel="0" collapsed="false">
      <c r="A16" s="514" t="n">
        <v>8</v>
      </c>
      <c r="B16" s="515" t="s">
        <v>598</v>
      </c>
      <c r="C16" s="515" t="s">
        <v>599</v>
      </c>
      <c r="D16" s="521" t="s">
        <v>597</v>
      </c>
      <c r="E16" s="517" t="n">
        <f aca="false">150</f>
        <v>150</v>
      </c>
      <c r="F16" s="508"/>
      <c r="G16" s="509"/>
      <c r="H16" s="518"/>
      <c r="I16" s="519"/>
      <c r="J16" s="512"/>
      <c r="K16" s="512"/>
    </row>
    <row r="17" s="513" customFormat="true" ht="39.75" hidden="false" customHeight="true" outlineLevel="0" collapsed="false">
      <c r="A17" s="514" t="n">
        <v>9</v>
      </c>
      <c r="B17" s="515" t="s">
        <v>600</v>
      </c>
      <c r="C17" s="526" t="s">
        <v>601</v>
      </c>
      <c r="D17" s="521" t="s">
        <v>597</v>
      </c>
      <c r="E17" s="517" t="n">
        <v>452</v>
      </c>
      <c r="F17" s="508"/>
      <c r="G17" s="509"/>
      <c r="H17" s="518"/>
      <c r="I17" s="519"/>
      <c r="J17" s="512"/>
      <c r="K17" s="512"/>
    </row>
    <row r="18" s="513" customFormat="true" ht="39.75" hidden="false" customHeight="true" outlineLevel="0" collapsed="false">
      <c r="A18" s="514" t="n">
        <v>10</v>
      </c>
      <c r="B18" s="515" t="s">
        <v>602</v>
      </c>
      <c r="C18" s="526" t="s">
        <v>603</v>
      </c>
      <c r="D18" s="521" t="s">
        <v>597</v>
      </c>
      <c r="E18" s="517" t="n">
        <f aca="false">80+10</f>
        <v>90</v>
      </c>
      <c r="F18" s="508"/>
      <c r="G18" s="509"/>
      <c r="H18" s="518"/>
      <c r="I18" s="519"/>
      <c r="J18" s="512"/>
      <c r="K18" s="512"/>
    </row>
    <row r="19" s="513" customFormat="true" ht="39.75" hidden="false" customHeight="true" outlineLevel="0" collapsed="false">
      <c r="A19" s="514" t="n">
        <v>11</v>
      </c>
      <c r="B19" s="515" t="s">
        <v>604</v>
      </c>
      <c r="C19" s="526" t="s">
        <v>605</v>
      </c>
      <c r="D19" s="521" t="s">
        <v>597</v>
      </c>
      <c r="E19" s="517" t="n">
        <v>15</v>
      </c>
      <c r="F19" s="508"/>
      <c r="G19" s="509"/>
      <c r="H19" s="518"/>
      <c r="I19" s="519"/>
      <c r="J19" s="512"/>
      <c r="K19" s="512"/>
    </row>
    <row r="20" s="513" customFormat="true" ht="39.75" hidden="false" customHeight="true" outlineLevel="0" collapsed="false">
      <c r="A20" s="514" t="n">
        <v>12</v>
      </c>
      <c r="B20" s="515" t="s">
        <v>606</v>
      </c>
      <c r="C20" s="526" t="s">
        <v>607</v>
      </c>
      <c r="D20" s="521" t="s">
        <v>597</v>
      </c>
      <c r="E20" s="517" t="n">
        <v>40</v>
      </c>
      <c r="F20" s="508"/>
      <c r="G20" s="509"/>
      <c r="H20" s="518"/>
      <c r="I20" s="519"/>
      <c r="J20" s="512"/>
      <c r="K20" s="512"/>
    </row>
    <row r="21" s="513" customFormat="true" ht="36" hidden="false" customHeight="true" outlineLevel="0" collapsed="false">
      <c r="A21" s="514" t="n">
        <v>13</v>
      </c>
      <c r="B21" s="515" t="s">
        <v>608</v>
      </c>
      <c r="C21" s="515" t="s">
        <v>609</v>
      </c>
      <c r="D21" s="521" t="s">
        <v>597</v>
      </c>
      <c r="E21" s="517" t="n">
        <f aca="false">10</f>
        <v>10</v>
      </c>
      <c r="F21" s="508"/>
      <c r="G21" s="509"/>
      <c r="H21" s="518"/>
      <c r="I21" s="519"/>
      <c r="J21" s="512"/>
      <c r="K21" s="512"/>
    </row>
    <row r="22" s="513" customFormat="true" ht="36" hidden="false" customHeight="true" outlineLevel="0" collapsed="false">
      <c r="A22" s="514" t="n">
        <f aca="false">A21+1</f>
        <v>14</v>
      </c>
      <c r="B22" s="515" t="s">
        <v>610</v>
      </c>
      <c r="C22" s="515" t="s">
        <v>611</v>
      </c>
      <c r="D22" s="521" t="s">
        <v>597</v>
      </c>
      <c r="E22" s="517" t="n">
        <v>150</v>
      </c>
      <c r="F22" s="508"/>
      <c r="G22" s="509"/>
      <c r="H22" s="518"/>
      <c r="I22" s="519"/>
      <c r="J22" s="512"/>
      <c r="K22" s="512"/>
    </row>
    <row r="23" s="513" customFormat="true" ht="41.25" hidden="false" customHeight="true" outlineLevel="0" collapsed="false">
      <c r="A23" s="514" t="n">
        <f aca="false">A22+1</f>
        <v>15</v>
      </c>
      <c r="B23" s="515" t="s">
        <v>612</v>
      </c>
      <c r="C23" s="515" t="s">
        <v>613</v>
      </c>
      <c r="D23" s="521" t="s">
        <v>597</v>
      </c>
      <c r="E23" s="517" t="n">
        <v>720</v>
      </c>
      <c r="F23" s="508"/>
      <c r="G23" s="509"/>
      <c r="H23" s="518"/>
      <c r="I23" s="519"/>
      <c r="J23" s="512"/>
      <c r="K23" s="512"/>
    </row>
    <row r="24" s="513" customFormat="true" ht="41.25" hidden="false" customHeight="true" outlineLevel="0" collapsed="false">
      <c r="A24" s="514" t="n">
        <f aca="false">A23+1</f>
        <v>16</v>
      </c>
      <c r="B24" s="515" t="s">
        <v>614</v>
      </c>
      <c r="C24" s="515" t="s">
        <v>615</v>
      </c>
      <c r="D24" s="521" t="s">
        <v>597</v>
      </c>
      <c r="E24" s="517" t="n">
        <f aca="false">300+1100+22700</f>
        <v>24100</v>
      </c>
      <c r="F24" s="508"/>
      <c r="G24" s="509"/>
      <c r="H24" s="518"/>
      <c r="I24" s="519"/>
      <c r="J24" s="512"/>
      <c r="K24" s="512"/>
    </row>
    <row r="25" s="513" customFormat="true" ht="41.25" hidden="false" customHeight="true" outlineLevel="0" collapsed="false">
      <c r="A25" s="514" t="n">
        <f aca="false">A24+1</f>
        <v>17</v>
      </c>
      <c r="B25" s="515" t="s">
        <v>616</v>
      </c>
      <c r="C25" s="515" t="s">
        <v>617</v>
      </c>
      <c r="D25" s="521" t="s">
        <v>597</v>
      </c>
      <c r="E25" s="517" t="n">
        <v>10350</v>
      </c>
      <c r="F25" s="508"/>
      <c r="G25" s="509"/>
      <c r="H25" s="518"/>
      <c r="I25" s="519"/>
      <c r="J25" s="512"/>
      <c r="K25" s="512"/>
    </row>
    <row r="26" s="513" customFormat="true" ht="41.25" hidden="false" customHeight="true" outlineLevel="0" collapsed="false">
      <c r="A26" s="514" t="n">
        <f aca="false">A25+1</f>
        <v>18</v>
      </c>
      <c r="B26" s="515" t="s">
        <v>618</v>
      </c>
      <c r="C26" s="515" t="s">
        <v>619</v>
      </c>
      <c r="D26" s="521" t="s">
        <v>597</v>
      </c>
      <c r="E26" s="517" t="n">
        <f aca="false">550+4100</f>
        <v>4650</v>
      </c>
      <c r="F26" s="508"/>
      <c r="G26" s="509"/>
      <c r="H26" s="518"/>
      <c r="I26" s="519"/>
      <c r="J26" s="512"/>
      <c r="K26" s="512"/>
    </row>
    <row r="27" s="513" customFormat="true" ht="33.75" hidden="false" customHeight="true" outlineLevel="0" collapsed="false">
      <c r="A27" s="514" t="n">
        <f aca="false">A26+1</f>
        <v>19</v>
      </c>
      <c r="B27" s="515" t="s">
        <v>620</v>
      </c>
      <c r="C27" s="515" t="s">
        <v>621</v>
      </c>
      <c r="D27" s="521" t="s">
        <v>592</v>
      </c>
      <c r="E27" s="517" t="n">
        <f aca="false">1+1+1</f>
        <v>3</v>
      </c>
      <c r="F27" s="508"/>
      <c r="G27" s="509"/>
      <c r="H27" s="518"/>
      <c r="I27" s="519"/>
      <c r="J27" s="512"/>
      <c r="K27" s="512"/>
    </row>
    <row r="28" s="513" customFormat="true" ht="33.75" hidden="false" customHeight="true" outlineLevel="0" collapsed="false">
      <c r="A28" s="514" t="n">
        <f aca="false">A27+1</f>
        <v>20</v>
      </c>
      <c r="B28" s="515" t="s">
        <v>622</v>
      </c>
      <c r="C28" s="515" t="s">
        <v>623</v>
      </c>
      <c r="D28" s="521" t="s">
        <v>592</v>
      </c>
      <c r="E28" s="517" t="n">
        <v>3</v>
      </c>
      <c r="F28" s="508"/>
      <c r="G28" s="509"/>
      <c r="H28" s="518"/>
      <c r="I28" s="519"/>
      <c r="J28" s="512"/>
      <c r="K28" s="512"/>
    </row>
    <row r="29" s="513" customFormat="true" ht="48.75" hidden="false" customHeight="true" outlineLevel="0" collapsed="false">
      <c r="A29" s="514" t="n">
        <f aca="false">A28+1</f>
        <v>21</v>
      </c>
      <c r="B29" s="515" t="s">
        <v>624</v>
      </c>
      <c r="C29" s="515" t="s">
        <v>625</v>
      </c>
      <c r="D29" s="521" t="s">
        <v>592</v>
      </c>
      <c r="E29" s="517" t="n">
        <v>10</v>
      </c>
      <c r="F29" s="508"/>
      <c r="G29" s="509"/>
      <c r="H29" s="518"/>
      <c r="I29" s="519"/>
      <c r="J29" s="512"/>
      <c r="K29" s="512"/>
    </row>
    <row r="30" s="513" customFormat="true" ht="21.75" hidden="false" customHeight="true" outlineLevel="0" collapsed="false">
      <c r="A30" s="514" t="n">
        <f aca="false">A29+1</f>
        <v>22</v>
      </c>
      <c r="B30" s="515" t="s">
        <v>626</v>
      </c>
      <c r="C30" s="515" t="s">
        <v>627</v>
      </c>
      <c r="D30" s="521" t="s">
        <v>597</v>
      </c>
      <c r="E30" s="517" t="n">
        <v>1610</v>
      </c>
      <c r="F30" s="508"/>
      <c r="G30" s="509"/>
      <c r="H30" s="518"/>
      <c r="I30" s="519"/>
      <c r="J30" s="512"/>
      <c r="K30" s="512"/>
    </row>
    <row r="31" s="513" customFormat="true" ht="33.75" hidden="false" customHeight="true" outlineLevel="0" collapsed="false">
      <c r="A31" s="514"/>
      <c r="B31" s="527" t="s">
        <v>628</v>
      </c>
      <c r="C31" s="527" t="s">
        <v>629</v>
      </c>
      <c r="D31" s="521"/>
      <c r="E31" s="517"/>
      <c r="F31" s="508"/>
      <c r="G31" s="509"/>
      <c r="H31" s="518"/>
      <c r="I31" s="519"/>
      <c r="J31" s="512"/>
      <c r="K31" s="512"/>
    </row>
    <row r="32" s="513" customFormat="true" ht="36.75" hidden="false" customHeight="true" outlineLevel="0" collapsed="false">
      <c r="A32" s="514" t="n">
        <f aca="false">A30+1</f>
        <v>23</v>
      </c>
      <c r="B32" s="515" t="s">
        <v>630</v>
      </c>
      <c r="C32" s="515" t="s">
        <v>631</v>
      </c>
      <c r="D32" s="521" t="s">
        <v>592</v>
      </c>
      <c r="E32" s="517" t="n">
        <f aca="false">2+30+2</f>
        <v>34</v>
      </c>
      <c r="F32" s="508"/>
      <c r="G32" s="509"/>
      <c r="H32" s="518"/>
      <c r="I32" s="519"/>
      <c r="J32" s="512"/>
      <c r="K32" s="512"/>
    </row>
    <row r="33" s="513" customFormat="true" ht="19.15" hidden="false" customHeight="true" outlineLevel="0" collapsed="false">
      <c r="A33" s="514" t="n">
        <f aca="false">A32+1</f>
        <v>24</v>
      </c>
      <c r="B33" s="515" t="s">
        <v>632</v>
      </c>
      <c r="C33" s="515" t="s">
        <v>633</v>
      </c>
      <c r="D33" s="521" t="s">
        <v>592</v>
      </c>
      <c r="E33" s="517" t="n">
        <f aca="false">10+30+10+39+185</f>
        <v>274</v>
      </c>
      <c r="F33" s="508"/>
      <c r="G33" s="509"/>
      <c r="H33" s="518"/>
      <c r="I33" s="519"/>
      <c r="J33" s="512"/>
      <c r="K33" s="512"/>
    </row>
    <row r="34" s="513" customFormat="true" ht="19.15" hidden="false" customHeight="true" outlineLevel="0" collapsed="false">
      <c r="A34" s="514" t="n">
        <f aca="false">A33+1</f>
        <v>25</v>
      </c>
      <c r="B34" s="515" t="s">
        <v>634</v>
      </c>
      <c r="C34" s="515" t="s">
        <v>635</v>
      </c>
      <c r="D34" s="521" t="s">
        <v>592</v>
      </c>
      <c r="E34" s="517" t="n">
        <v>241</v>
      </c>
      <c r="F34" s="508"/>
      <c r="G34" s="509"/>
      <c r="H34" s="518"/>
      <c r="I34" s="519"/>
      <c r="J34" s="512"/>
      <c r="K34" s="512"/>
    </row>
    <row r="35" s="513" customFormat="true" ht="43.5" hidden="false" customHeight="true" outlineLevel="0" collapsed="false">
      <c r="A35" s="514" t="n">
        <f aca="false">A34+1</f>
        <v>26</v>
      </c>
      <c r="B35" s="515" t="s">
        <v>636</v>
      </c>
      <c r="C35" s="515" t="s">
        <v>637</v>
      </c>
      <c r="D35" s="521" t="s">
        <v>592</v>
      </c>
      <c r="E35" s="517" t="n">
        <f aca="false">8+8+39+426</f>
        <v>481</v>
      </c>
      <c r="F35" s="508"/>
      <c r="G35" s="509"/>
      <c r="H35" s="518"/>
      <c r="I35" s="519"/>
      <c r="J35" s="512"/>
      <c r="K35" s="512"/>
    </row>
    <row r="36" s="513" customFormat="true" ht="24.75" hidden="false" customHeight="true" outlineLevel="0" collapsed="false">
      <c r="A36" s="514" t="n">
        <f aca="false">A35+1</f>
        <v>27</v>
      </c>
      <c r="B36" s="515" t="s">
        <v>638</v>
      </c>
      <c r="C36" s="515" t="s">
        <v>639</v>
      </c>
      <c r="D36" s="521" t="s">
        <v>592</v>
      </c>
      <c r="E36" s="517" t="n">
        <f aca="false">8+8+39+426</f>
        <v>481</v>
      </c>
      <c r="F36" s="508"/>
      <c r="G36" s="509"/>
      <c r="H36" s="518"/>
      <c r="I36" s="519"/>
      <c r="J36" s="512"/>
      <c r="K36" s="512"/>
    </row>
    <row r="37" s="513" customFormat="true" ht="28.5" hidden="false" customHeight="true" outlineLevel="0" collapsed="false">
      <c r="A37" s="514" t="n">
        <f aca="false">A36+1</f>
        <v>28</v>
      </c>
      <c r="B37" s="515" t="s">
        <v>640</v>
      </c>
      <c r="C37" s="515" t="s">
        <v>641</v>
      </c>
      <c r="D37" s="521" t="s">
        <v>592</v>
      </c>
      <c r="E37" s="517" t="n">
        <f aca="false">10+30+10+39+667</f>
        <v>756</v>
      </c>
      <c r="F37" s="508"/>
      <c r="G37" s="509"/>
      <c r="H37" s="518"/>
      <c r="I37" s="519"/>
      <c r="J37" s="512"/>
      <c r="K37" s="512"/>
    </row>
    <row r="38" s="513" customFormat="true" ht="36.75" hidden="false" customHeight="true" outlineLevel="0" collapsed="false">
      <c r="A38" s="514" t="n">
        <f aca="false">A37+1</f>
        <v>29</v>
      </c>
      <c r="B38" s="515" t="s">
        <v>642</v>
      </c>
      <c r="C38" s="515" t="s">
        <v>643</v>
      </c>
      <c r="D38" s="521" t="s">
        <v>592</v>
      </c>
      <c r="E38" s="517" t="n">
        <f aca="false">1+3+1</f>
        <v>5</v>
      </c>
      <c r="F38" s="508"/>
      <c r="G38" s="509"/>
      <c r="H38" s="518"/>
      <c r="I38" s="519"/>
      <c r="J38" s="512"/>
      <c r="K38" s="512"/>
    </row>
    <row r="39" s="513" customFormat="true" ht="36.75" hidden="false" customHeight="true" outlineLevel="0" collapsed="false">
      <c r="A39" s="514" t="n">
        <f aca="false">A38+1</f>
        <v>30</v>
      </c>
      <c r="B39" s="515" t="s">
        <v>644</v>
      </c>
      <c r="C39" s="515" t="s">
        <v>645</v>
      </c>
      <c r="D39" s="521" t="s">
        <v>592</v>
      </c>
      <c r="E39" s="517" t="n">
        <v>3</v>
      </c>
      <c r="F39" s="508"/>
      <c r="G39" s="509"/>
      <c r="H39" s="518"/>
      <c r="I39" s="519"/>
      <c r="J39" s="512"/>
      <c r="K39" s="512"/>
    </row>
    <row r="40" s="513" customFormat="true" ht="36.75" hidden="false" customHeight="true" outlineLevel="0" collapsed="false">
      <c r="A40" s="514" t="n">
        <f aca="false">A39+1</f>
        <v>31</v>
      </c>
      <c r="B40" s="515" t="s">
        <v>646</v>
      </c>
      <c r="C40" s="515" t="s">
        <v>647</v>
      </c>
      <c r="D40" s="521" t="s">
        <v>592</v>
      </c>
      <c r="E40" s="517" t="n">
        <v>10</v>
      </c>
      <c r="F40" s="508"/>
      <c r="G40" s="509"/>
      <c r="H40" s="518"/>
      <c r="I40" s="519"/>
      <c r="J40" s="512"/>
      <c r="K40" s="512"/>
    </row>
    <row r="41" s="513" customFormat="true" ht="33.75" hidden="false" customHeight="true" outlineLevel="0" collapsed="false">
      <c r="A41" s="514" t="n">
        <f aca="false">A40+1</f>
        <v>32</v>
      </c>
      <c r="B41" s="515" t="s">
        <v>648</v>
      </c>
      <c r="C41" s="515" t="s">
        <v>649</v>
      </c>
      <c r="D41" s="521" t="s">
        <v>597</v>
      </c>
      <c r="E41" s="517" t="n">
        <f aca="false">110+370+100+470+4690</f>
        <v>5740</v>
      </c>
      <c r="F41" s="508"/>
      <c r="G41" s="509"/>
      <c r="H41" s="518"/>
      <c r="I41" s="519"/>
      <c r="J41" s="512"/>
      <c r="K41" s="512"/>
    </row>
    <row r="42" s="513" customFormat="true" ht="28.5" hidden="false" customHeight="true" outlineLevel="0" collapsed="false">
      <c r="A42" s="514" t="n">
        <f aca="false">A41+1</f>
        <v>33</v>
      </c>
      <c r="B42" s="528" t="s">
        <v>650</v>
      </c>
      <c r="C42" s="528" t="s">
        <v>651</v>
      </c>
      <c r="D42" s="529" t="s">
        <v>592</v>
      </c>
      <c r="E42" s="530" t="n">
        <f aca="false">10+4+10+39+426</f>
        <v>489</v>
      </c>
      <c r="F42" s="508"/>
      <c r="G42" s="509"/>
      <c r="H42" s="518"/>
      <c r="I42" s="519"/>
      <c r="J42" s="512"/>
      <c r="K42" s="512"/>
    </row>
    <row r="43" s="513" customFormat="true" ht="28.5" hidden="false" customHeight="true" outlineLevel="0" collapsed="false">
      <c r="A43" s="514" t="n">
        <f aca="false">A42+1</f>
        <v>34</v>
      </c>
      <c r="B43" s="528" t="s">
        <v>652</v>
      </c>
      <c r="C43" s="528" t="s">
        <v>653</v>
      </c>
      <c r="D43" s="529" t="s">
        <v>592</v>
      </c>
      <c r="E43" s="530" t="n">
        <v>86</v>
      </c>
      <c r="F43" s="508"/>
      <c r="G43" s="509"/>
      <c r="H43" s="518"/>
      <c r="I43" s="519"/>
      <c r="J43" s="512"/>
      <c r="K43" s="512"/>
    </row>
    <row r="44" s="513" customFormat="true" ht="34.5" hidden="false" customHeight="true" outlineLevel="0" collapsed="false">
      <c r="A44" s="514" t="n">
        <f aca="false">A43+1</f>
        <v>35</v>
      </c>
      <c r="B44" s="528" t="s">
        <v>654</v>
      </c>
      <c r="C44" s="528" t="s">
        <v>655</v>
      </c>
      <c r="D44" s="529" t="s">
        <v>592</v>
      </c>
      <c r="E44" s="517" t="n">
        <f aca="false">1+1+1+5</f>
        <v>8</v>
      </c>
      <c r="F44" s="508"/>
      <c r="G44" s="509"/>
      <c r="H44" s="518"/>
      <c r="I44" s="519"/>
      <c r="J44" s="512"/>
      <c r="K44" s="512"/>
    </row>
    <row r="45" s="513" customFormat="true" ht="28.5" hidden="false" customHeight="true" outlineLevel="0" collapsed="false">
      <c r="A45" s="514" t="n">
        <f aca="false">A44+1</f>
        <v>36</v>
      </c>
      <c r="B45" s="515" t="s">
        <v>656</v>
      </c>
      <c r="C45" s="515" t="s">
        <v>657</v>
      </c>
      <c r="D45" s="521" t="s">
        <v>592</v>
      </c>
      <c r="E45" s="517" t="n">
        <f aca="false">1+1+1</f>
        <v>3</v>
      </c>
      <c r="F45" s="508"/>
      <c r="G45" s="509"/>
      <c r="H45" s="518"/>
      <c r="I45" s="519"/>
      <c r="J45" s="512"/>
      <c r="K45" s="512"/>
    </row>
    <row r="46" s="513" customFormat="true" ht="33.75" hidden="false" customHeight="true" outlineLevel="0" collapsed="false">
      <c r="A46" s="514" t="n">
        <f aca="false">A45+1</f>
        <v>37</v>
      </c>
      <c r="B46" s="515" t="s">
        <v>658</v>
      </c>
      <c r="C46" s="515" t="s">
        <v>659</v>
      </c>
      <c r="D46" s="521" t="s">
        <v>592</v>
      </c>
      <c r="E46" s="523" t="n">
        <f aca="false">2</f>
        <v>2</v>
      </c>
      <c r="F46" s="508"/>
      <c r="G46" s="509"/>
      <c r="H46" s="518"/>
      <c r="I46" s="519"/>
      <c r="J46" s="512"/>
      <c r="K46" s="512"/>
    </row>
    <row r="47" s="513" customFormat="true" ht="28.5" hidden="false" customHeight="true" outlineLevel="0" collapsed="false">
      <c r="A47" s="514"/>
      <c r="B47" s="531" t="s">
        <v>660</v>
      </c>
      <c r="C47" s="531" t="s">
        <v>661</v>
      </c>
      <c r="D47" s="521"/>
      <c r="E47" s="517"/>
      <c r="F47" s="508"/>
      <c r="G47" s="509"/>
      <c r="H47" s="518"/>
      <c r="I47" s="519"/>
      <c r="J47" s="512"/>
      <c r="K47" s="512"/>
    </row>
    <row r="48" s="513" customFormat="true" ht="35.25" hidden="false" customHeight="true" outlineLevel="0" collapsed="false">
      <c r="A48" s="514" t="n">
        <f aca="false">A46+1</f>
        <v>38</v>
      </c>
      <c r="B48" s="515" t="s">
        <v>662</v>
      </c>
      <c r="C48" s="515" t="s">
        <v>663</v>
      </c>
      <c r="D48" s="521" t="s">
        <v>592</v>
      </c>
      <c r="E48" s="517" t="n">
        <f aca="false">28+259</f>
        <v>287</v>
      </c>
      <c r="F48" s="508"/>
      <c r="G48" s="509"/>
      <c r="H48" s="518"/>
      <c r="I48" s="519"/>
      <c r="J48" s="512"/>
      <c r="K48" s="512"/>
    </row>
    <row r="49" s="513" customFormat="true" ht="34.5" hidden="false" customHeight="true" outlineLevel="0" collapsed="false">
      <c r="A49" s="532" t="n">
        <f aca="false">A48+1</f>
        <v>39</v>
      </c>
      <c r="B49" s="533" t="s">
        <v>664</v>
      </c>
      <c r="C49" s="534" t="s">
        <v>665</v>
      </c>
      <c r="D49" s="535" t="s">
        <v>592</v>
      </c>
      <c r="E49" s="517" t="n">
        <f aca="false">2+5</f>
        <v>7</v>
      </c>
      <c r="F49" s="508"/>
      <c r="G49" s="509"/>
      <c r="H49" s="518"/>
      <c r="I49" s="519"/>
      <c r="J49" s="512"/>
      <c r="K49" s="512"/>
    </row>
    <row r="50" s="513" customFormat="true" ht="33.75" hidden="false" customHeight="true" outlineLevel="0" collapsed="false">
      <c r="A50" s="532" t="n">
        <f aca="false">A49+1</f>
        <v>40</v>
      </c>
      <c r="B50" s="528" t="s">
        <v>666</v>
      </c>
      <c r="C50" s="515" t="s">
        <v>667</v>
      </c>
      <c r="D50" s="529" t="s">
        <v>592</v>
      </c>
      <c r="E50" s="517" t="n">
        <f aca="false">1+5</f>
        <v>6</v>
      </c>
      <c r="F50" s="508"/>
      <c r="G50" s="509"/>
      <c r="H50" s="518"/>
      <c r="I50" s="519"/>
      <c r="J50" s="512"/>
      <c r="K50" s="512"/>
    </row>
    <row r="51" s="513" customFormat="true" ht="39" hidden="false" customHeight="true" outlineLevel="0" collapsed="false">
      <c r="A51" s="532" t="n">
        <f aca="false">A50+1</f>
        <v>41</v>
      </c>
      <c r="B51" s="528" t="s">
        <v>668</v>
      </c>
      <c r="C51" s="533" t="s">
        <v>669</v>
      </c>
      <c r="D51" s="529" t="s">
        <v>592</v>
      </c>
      <c r="E51" s="517" t="n">
        <f aca="false">2+9</f>
        <v>11</v>
      </c>
      <c r="F51" s="508"/>
      <c r="G51" s="509"/>
      <c r="H51" s="518"/>
      <c r="I51" s="519"/>
      <c r="J51" s="512"/>
      <c r="K51" s="512"/>
    </row>
    <row r="52" s="513" customFormat="true" ht="37.5" hidden="false" customHeight="true" outlineLevel="0" collapsed="false">
      <c r="A52" s="532" t="n">
        <f aca="false">A51+1</f>
        <v>42</v>
      </c>
      <c r="B52" s="528" t="s">
        <v>670</v>
      </c>
      <c r="C52" s="515" t="s">
        <v>671</v>
      </c>
      <c r="D52" s="529" t="s">
        <v>592</v>
      </c>
      <c r="E52" s="517" t="n">
        <f aca="false">1</f>
        <v>1</v>
      </c>
      <c r="F52" s="508"/>
      <c r="G52" s="509"/>
      <c r="H52" s="518"/>
      <c r="I52" s="519"/>
      <c r="J52" s="512"/>
      <c r="K52" s="512"/>
    </row>
    <row r="53" s="513" customFormat="true" ht="37.5" hidden="false" customHeight="true" outlineLevel="0" collapsed="false">
      <c r="A53" s="532" t="n">
        <f aca="false">A52+1</f>
        <v>43</v>
      </c>
      <c r="B53" s="528" t="s">
        <v>672</v>
      </c>
      <c r="C53" s="515" t="s">
        <v>673</v>
      </c>
      <c r="D53" s="529" t="s">
        <v>592</v>
      </c>
      <c r="E53" s="517" t="n">
        <v>8</v>
      </c>
      <c r="F53" s="508"/>
      <c r="G53" s="509"/>
      <c r="H53" s="518"/>
      <c r="I53" s="519"/>
      <c r="J53" s="512"/>
      <c r="K53" s="512"/>
    </row>
    <row r="54" s="513" customFormat="true" ht="37.5" hidden="false" customHeight="true" outlineLevel="0" collapsed="false">
      <c r="A54" s="532" t="n">
        <f aca="false">A53+1</f>
        <v>44</v>
      </c>
      <c r="B54" s="528" t="s">
        <v>674</v>
      </c>
      <c r="C54" s="515" t="s">
        <v>675</v>
      </c>
      <c r="D54" s="529" t="s">
        <v>592</v>
      </c>
      <c r="E54" s="517" t="n">
        <v>4</v>
      </c>
      <c r="F54" s="508"/>
      <c r="G54" s="509"/>
      <c r="H54" s="518"/>
      <c r="I54" s="519"/>
      <c r="J54" s="512"/>
      <c r="K54" s="512"/>
    </row>
    <row r="55" s="513" customFormat="true" ht="33" hidden="false" customHeight="true" outlineLevel="0" collapsed="false">
      <c r="A55" s="532" t="n">
        <f aca="false">A54+1</f>
        <v>45</v>
      </c>
      <c r="B55" s="528" t="s">
        <v>676</v>
      </c>
      <c r="C55" s="515" t="s">
        <v>677</v>
      </c>
      <c r="D55" s="529" t="s">
        <v>592</v>
      </c>
      <c r="E55" s="517" t="n">
        <v>3</v>
      </c>
      <c r="F55" s="508"/>
      <c r="G55" s="509"/>
      <c r="H55" s="518"/>
      <c r="I55" s="519"/>
      <c r="J55" s="512"/>
      <c r="K55" s="512"/>
    </row>
    <row r="56" s="513" customFormat="true" ht="37.5" hidden="false" customHeight="true" outlineLevel="0" collapsed="false">
      <c r="A56" s="532" t="n">
        <f aca="false">A55+1</f>
        <v>46</v>
      </c>
      <c r="B56" s="528" t="s">
        <v>678</v>
      </c>
      <c r="C56" s="515" t="s">
        <v>679</v>
      </c>
      <c r="D56" s="529" t="s">
        <v>592</v>
      </c>
      <c r="E56" s="517" t="n">
        <v>2</v>
      </c>
      <c r="F56" s="508"/>
      <c r="G56" s="509"/>
      <c r="H56" s="518"/>
      <c r="I56" s="519"/>
      <c r="J56" s="512"/>
      <c r="K56" s="512"/>
    </row>
    <row r="57" s="513" customFormat="true" ht="23.25" hidden="false" customHeight="true" outlineLevel="0" collapsed="false">
      <c r="A57" s="532" t="n">
        <f aca="false">A56+1</f>
        <v>47</v>
      </c>
      <c r="B57" s="528" t="s">
        <v>680</v>
      </c>
      <c r="C57" s="515" t="s">
        <v>681</v>
      </c>
      <c r="D57" s="529" t="s">
        <v>592</v>
      </c>
      <c r="E57" s="517" t="n">
        <v>5</v>
      </c>
      <c r="F57" s="508"/>
      <c r="G57" s="509"/>
      <c r="H57" s="518"/>
      <c r="I57" s="519"/>
      <c r="J57" s="512"/>
      <c r="K57" s="512"/>
    </row>
    <row r="58" s="513" customFormat="true" ht="21" hidden="false" customHeight="true" outlineLevel="0" collapsed="false">
      <c r="A58" s="532" t="n">
        <f aca="false">A57+1</f>
        <v>48</v>
      </c>
      <c r="B58" s="528" t="s">
        <v>682</v>
      </c>
      <c r="C58" s="515" t="s">
        <v>683</v>
      </c>
      <c r="D58" s="529" t="s">
        <v>592</v>
      </c>
      <c r="E58" s="517" t="n">
        <f aca="false">10+57</f>
        <v>67</v>
      </c>
      <c r="F58" s="508"/>
      <c r="G58" s="509"/>
      <c r="H58" s="518"/>
      <c r="I58" s="519"/>
      <c r="J58" s="512"/>
      <c r="K58" s="512"/>
    </row>
    <row r="59" s="513" customFormat="true" ht="39" hidden="false" customHeight="true" outlineLevel="0" collapsed="false">
      <c r="A59" s="532" t="n">
        <f aca="false">A58+1</f>
        <v>49</v>
      </c>
      <c r="B59" s="528" t="s">
        <v>684</v>
      </c>
      <c r="C59" s="515" t="s">
        <v>685</v>
      </c>
      <c r="D59" s="529" t="s">
        <v>592</v>
      </c>
      <c r="E59" s="517" t="n">
        <f aca="false">1+5</f>
        <v>6</v>
      </c>
      <c r="F59" s="508"/>
      <c r="G59" s="509"/>
      <c r="H59" s="518"/>
      <c r="I59" s="519"/>
      <c r="J59" s="512"/>
      <c r="K59" s="512"/>
    </row>
    <row r="60" s="513" customFormat="true" ht="33.75" hidden="false" customHeight="true" outlineLevel="0" collapsed="false">
      <c r="A60" s="532" t="n">
        <f aca="false">A59+1</f>
        <v>50</v>
      </c>
      <c r="B60" s="528" t="s">
        <v>686</v>
      </c>
      <c r="C60" s="515" t="s">
        <v>687</v>
      </c>
      <c r="D60" s="529" t="s">
        <v>584</v>
      </c>
      <c r="E60" s="517" t="n">
        <f aca="false">5350+46500</f>
        <v>51850</v>
      </c>
      <c r="F60" s="508"/>
      <c r="G60" s="509"/>
      <c r="H60" s="518"/>
      <c r="I60" s="519"/>
      <c r="J60" s="512"/>
      <c r="K60" s="512"/>
    </row>
    <row r="61" s="513" customFormat="true" ht="32.25" hidden="false" customHeight="true" outlineLevel="0" collapsed="false">
      <c r="A61" s="532" t="n">
        <f aca="false">A60+1</f>
        <v>51</v>
      </c>
      <c r="B61" s="528" t="s">
        <v>688</v>
      </c>
      <c r="C61" s="528" t="s">
        <v>689</v>
      </c>
      <c r="D61" s="529" t="s">
        <v>584</v>
      </c>
      <c r="E61" s="517" t="n">
        <f aca="false">34+328</f>
        <v>362</v>
      </c>
      <c r="F61" s="508"/>
      <c r="G61" s="509"/>
      <c r="H61" s="518"/>
      <c r="I61" s="519"/>
      <c r="J61" s="512"/>
      <c r="K61" s="512"/>
    </row>
    <row r="62" s="513" customFormat="true" ht="24" hidden="false" customHeight="true" outlineLevel="0" collapsed="false">
      <c r="A62" s="532" t="n">
        <f aca="false">A61+1</f>
        <v>52</v>
      </c>
      <c r="B62" s="515" t="s">
        <v>650</v>
      </c>
      <c r="C62" s="515" t="s">
        <v>690</v>
      </c>
      <c r="D62" s="521" t="s">
        <v>592</v>
      </c>
      <c r="E62" s="517" t="n">
        <f aca="false">34+295</f>
        <v>329</v>
      </c>
      <c r="F62" s="508"/>
      <c r="G62" s="509"/>
      <c r="H62" s="518"/>
      <c r="I62" s="519"/>
      <c r="J62" s="512"/>
      <c r="K62" s="512"/>
    </row>
    <row r="63" s="513" customFormat="true" ht="24" hidden="false" customHeight="true" outlineLevel="0" collapsed="false">
      <c r="A63" s="514"/>
      <c r="B63" s="531" t="s">
        <v>691</v>
      </c>
      <c r="C63" s="531" t="s">
        <v>692</v>
      </c>
      <c r="D63" s="521"/>
      <c r="E63" s="517"/>
      <c r="F63" s="508"/>
      <c r="G63" s="509"/>
      <c r="H63" s="518"/>
      <c r="I63" s="519"/>
      <c r="J63" s="512"/>
      <c r="K63" s="512"/>
    </row>
    <row r="64" s="513" customFormat="true" ht="36" hidden="false" customHeight="true" outlineLevel="0" collapsed="false">
      <c r="A64" s="514" t="n">
        <f aca="false">A62+1</f>
        <v>53</v>
      </c>
      <c r="B64" s="515" t="s">
        <v>693</v>
      </c>
      <c r="C64" s="515" t="s">
        <v>694</v>
      </c>
      <c r="D64" s="521" t="s">
        <v>695</v>
      </c>
      <c r="E64" s="517" t="n">
        <v>840</v>
      </c>
      <c r="F64" s="508"/>
      <c r="G64" s="509"/>
      <c r="H64" s="518"/>
      <c r="I64" s="519"/>
      <c r="J64" s="512"/>
      <c r="K64" s="512"/>
    </row>
    <row r="65" s="513" customFormat="true" ht="36" hidden="false" customHeight="true" outlineLevel="0" collapsed="false">
      <c r="A65" s="514" t="n">
        <f aca="false">A64+1</f>
        <v>54</v>
      </c>
      <c r="B65" s="515" t="s">
        <v>696</v>
      </c>
      <c r="C65" s="515" t="s">
        <v>697</v>
      </c>
      <c r="D65" s="521" t="s">
        <v>695</v>
      </c>
      <c r="E65" s="517" t="n">
        <v>170</v>
      </c>
      <c r="F65" s="508"/>
      <c r="G65" s="509"/>
      <c r="H65" s="518"/>
      <c r="I65" s="519"/>
      <c r="J65" s="512"/>
      <c r="K65" s="512"/>
    </row>
    <row r="66" s="513" customFormat="true" ht="36.75" hidden="false" customHeight="true" outlineLevel="0" collapsed="false">
      <c r="A66" s="514" t="n">
        <f aca="false">A65+1</f>
        <v>55</v>
      </c>
      <c r="B66" s="528" t="s">
        <v>688</v>
      </c>
      <c r="C66" s="515" t="s">
        <v>689</v>
      </c>
      <c r="D66" s="521" t="s">
        <v>592</v>
      </c>
      <c r="E66" s="517" t="n">
        <v>5</v>
      </c>
      <c r="F66" s="508"/>
      <c r="G66" s="509"/>
      <c r="H66" s="518"/>
      <c r="I66" s="519"/>
      <c r="J66" s="512"/>
      <c r="K66" s="512"/>
    </row>
    <row r="67" s="513" customFormat="true" ht="20.25" hidden="false" customHeight="true" outlineLevel="0" collapsed="false">
      <c r="A67" s="514" t="n">
        <f aca="false">A66+1</f>
        <v>56</v>
      </c>
      <c r="B67" s="515" t="s">
        <v>698</v>
      </c>
      <c r="C67" s="515" t="s">
        <v>699</v>
      </c>
      <c r="D67" s="521" t="s">
        <v>592</v>
      </c>
      <c r="E67" s="517" t="n">
        <v>3</v>
      </c>
      <c r="F67" s="508"/>
      <c r="G67" s="509"/>
      <c r="H67" s="518"/>
      <c r="I67" s="519"/>
      <c r="J67" s="512"/>
      <c r="K67" s="512"/>
    </row>
    <row r="68" s="513" customFormat="true" ht="20.25" hidden="false" customHeight="true" outlineLevel="0" collapsed="false">
      <c r="A68" s="514" t="n">
        <f aca="false">A67+1</f>
        <v>57</v>
      </c>
      <c r="B68" s="515" t="s">
        <v>700</v>
      </c>
      <c r="C68" s="515" t="s">
        <v>701</v>
      </c>
      <c r="D68" s="521" t="s">
        <v>592</v>
      </c>
      <c r="E68" s="517" t="n">
        <v>1</v>
      </c>
      <c r="F68" s="508"/>
      <c r="G68" s="509"/>
      <c r="H68" s="518"/>
      <c r="I68" s="519"/>
      <c r="J68" s="512"/>
      <c r="K68" s="512"/>
    </row>
    <row r="69" s="513" customFormat="true" ht="20.25" hidden="false" customHeight="true" outlineLevel="0" collapsed="false">
      <c r="A69" s="514" t="n">
        <f aca="false">A68+1</f>
        <v>58</v>
      </c>
      <c r="B69" s="515" t="s">
        <v>702</v>
      </c>
      <c r="C69" s="515" t="s">
        <v>703</v>
      </c>
      <c r="D69" s="521" t="s">
        <v>592</v>
      </c>
      <c r="E69" s="517" t="n">
        <v>1</v>
      </c>
      <c r="F69" s="508"/>
      <c r="G69" s="509"/>
      <c r="H69" s="518"/>
      <c r="I69" s="519"/>
      <c r="J69" s="512"/>
      <c r="K69" s="512"/>
    </row>
    <row r="70" s="513" customFormat="true" ht="28.5" hidden="false" customHeight="true" outlineLevel="0" collapsed="false">
      <c r="A70" s="514"/>
      <c r="B70" s="531" t="s">
        <v>704</v>
      </c>
      <c r="C70" s="531" t="s">
        <v>705</v>
      </c>
      <c r="D70" s="521"/>
      <c r="E70" s="517"/>
      <c r="F70" s="508"/>
      <c r="G70" s="509"/>
      <c r="H70" s="518"/>
      <c r="I70" s="519"/>
      <c r="J70" s="512"/>
      <c r="K70" s="512"/>
    </row>
    <row r="71" s="513" customFormat="true" ht="24.95" hidden="false" customHeight="true" outlineLevel="0" collapsed="false">
      <c r="A71" s="514" t="n">
        <f aca="false">A69+1</f>
        <v>59</v>
      </c>
      <c r="B71" s="536" t="s">
        <v>706</v>
      </c>
      <c r="C71" s="515" t="s">
        <v>707</v>
      </c>
      <c r="D71" s="537" t="s">
        <v>708</v>
      </c>
      <c r="E71" s="517" t="n">
        <f aca="false">G71</f>
        <v>32</v>
      </c>
      <c r="F71" s="508" t="n">
        <v>126</v>
      </c>
      <c r="G71" s="509" t="n">
        <v>32</v>
      </c>
      <c r="H71" s="518"/>
      <c r="I71" s="519"/>
      <c r="J71" s="512"/>
      <c r="K71" s="512"/>
    </row>
    <row r="72" s="513" customFormat="true" ht="24.95" hidden="false" customHeight="true" outlineLevel="0" collapsed="false">
      <c r="A72" s="514" t="n">
        <f aca="false">A71+1</f>
        <v>60</v>
      </c>
      <c r="B72" s="515" t="s">
        <v>709</v>
      </c>
      <c r="C72" s="515" t="s">
        <v>710</v>
      </c>
      <c r="D72" s="521" t="s">
        <v>592</v>
      </c>
      <c r="E72" s="517" t="n">
        <v>4</v>
      </c>
      <c r="F72" s="508"/>
      <c r="G72" s="509"/>
      <c r="H72" s="518"/>
      <c r="I72" s="519"/>
      <c r="J72" s="512"/>
      <c r="K72" s="512"/>
    </row>
    <row r="73" s="513" customFormat="true" ht="24.95" hidden="false" customHeight="true" outlineLevel="0" collapsed="false">
      <c r="A73" s="514" t="n">
        <f aca="false">A72+1</f>
        <v>61</v>
      </c>
      <c r="B73" s="515" t="s">
        <v>711</v>
      </c>
      <c r="C73" s="515" t="s">
        <v>712</v>
      </c>
      <c r="D73" s="521" t="s">
        <v>592</v>
      </c>
      <c r="E73" s="517" t="n">
        <v>1</v>
      </c>
      <c r="F73" s="508"/>
      <c r="G73" s="509"/>
      <c r="H73" s="518"/>
      <c r="I73" s="519"/>
      <c r="J73" s="512"/>
      <c r="K73" s="512"/>
    </row>
    <row r="74" s="513" customFormat="true" ht="33" hidden="false" customHeight="true" outlineLevel="0" collapsed="false">
      <c r="A74" s="514" t="n">
        <f aca="false">A73+1</f>
        <v>62</v>
      </c>
      <c r="B74" s="515" t="s">
        <v>713</v>
      </c>
      <c r="C74" s="515" t="s">
        <v>714</v>
      </c>
      <c r="D74" s="521" t="s">
        <v>592</v>
      </c>
      <c r="E74" s="517" t="n">
        <v>1</v>
      </c>
      <c r="F74" s="508"/>
      <c r="G74" s="509"/>
      <c r="H74" s="518"/>
      <c r="I74" s="519"/>
      <c r="J74" s="512"/>
      <c r="K74" s="512"/>
    </row>
    <row r="75" s="513" customFormat="true" ht="40.5" hidden="false" customHeight="true" outlineLevel="0" collapsed="false">
      <c r="A75" s="514" t="n">
        <f aca="false">A74+1</f>
        <v>63</v>
      </c>
      <c r="B75" s="515" t="s">
        <v>715</v>
      </c>
      <c r="C75" s="515" t="s">
        <v>716</v>
      </c>
      <c r="D75" s="521" t="s">
        <v>592</v>
      </c>
      <c r="E75" s="517" t="n">
        <v>10</v>
      </c>
      <c r="F75" s="508"/>
      <c r="G75" s="509"/>
      <c r="H75" s="518"/>
      <c r="I75" s="519"/>
      <c r="J75" s="512"/>
      <c r="K75" s="512"/>
    </row>
    <row r="76" s="513" customFormat="true" ht="35.25" hidden="false" customHeight="true" outlineLevel="0" collapsed="false">
      <c r="A76" s="514" t="n">
        <f aca="false">A75+1</f>
        <v>64</v>
      </c>
      <c r="B76" s="515" t="s">
        <v>717</v>
      </c>
      <c r="C76" s="515" t="s">
        <v>718</v>
      </c>
      <c r="D76" s="521" t="s">
        <v>592</v>
      </c>
      <c r="E76" s="517" t="n">
        <v>50</v>
      </c>
      <c r="F76" s="508"/>
      <c r="G76" s="509"/>
      <c r="H76" s="518"/>
      <c r="I76" s="519"/>
      <c r="J76" s="512"/>
      <c r="K76" s="512"/>
    </row>
    <row r="77" s="513" customFormat="true" ht="37.5" hidden="false" customHeight="true" outlineLevel="0" collapsed="false">
      <c r="A77" s="514" t="n">
        <f aca="false">A76+1</f>
        <v>65</v>
      </c>
      <c r="B77" s="515" t="s">
        <v>719</v>
      </c>
      <c r="C77" s="515" t="s">
        <v>720</v>
      </c>
      <c r="D77" s="537" t="s">
        <v>708</v>
      </c>
      <c r="E77" s="517" t="n">
        <f aca="false">G77</f>
        <v>18</v>
      </c>
      <c r="F77" s="508" t="n">
        <v>50</v>
      </c>
      <c r="G77" s="538" t="n">
        <v>18</v>
      </c>
      <c r="H77" s="518"/>
      <c r="I77" s="519"/>
      <c r="J77" s="512"/>
      <c r="K77" s="512"/>
    </row>
    <row r="78" customFormat="false" ht="24.95" hidden="false" customHeight="true" outlineLevel="0" collapsed="false">
      <c r="A78" s="539"/>
      <c r="B78" s="540" t="s">
        <v>721</v>
      </c>
      <c r="C78" s="541"/>
      <c r="D78" s="542"/>
      <c r="E78" s="543"/>
      <c r="F78" s="544"/>
      <c r="G78" s="545"/>
    </row>
    <row r="79" customFormat="false" ht="15.75" hidden="false" customHeight="false" outlineLevel="0" collapsed="false">
      <c r="A79" s="546"/>
      <c r="B79" s="547"/>
      <c r="C79" s="547"/>
      <c r="D79" s="548"/>
      <c r="E79" s="549"/>
      <c r="F79" s="548"/>
      <c r="G79" s="550"/>
    </row>
    <row r="80" customFormat="false" ht="15.75" hidden="false" customHeight="false" outlineLevel="0" collapsed="false">
      <c r="A80" s="551"/>
      <c r="B80" s="552"/>
      <c r="C80" s="552"/>
      <c r="D80" s="552"/>
      <c r="E80" s="553"/>
      <c r="F80" s="554"/>
      <c r="G80" s="555"/>
    </row>
    <row r="81" customFormat="false" ht="16.15" hidden="false" customHeight="true" outlineLevel="0" collapsed="false">
      <c r="A81" s="551"/>
      <c r="B81" s="556"/>
      <c r="C81" s="556"/>
      <c r="D81" s="554"/>
      <c r="E81" s="557"/>
      <c r="F81" s="554"/>
      <c r="G81" s="555"/>
    </row>
    <row r="82" customFormat="false" ht="16.15" hidden="false" customHeight="true" outlineLevel="0" collapsed="false">
      <c r="A82" s="551"/>
      <c r="B82" s="556"/>
      <c r="C82" s="556"/>
      <c r="D82" s="554"/>
      <c r="E82" s="553"/>
      <c r="F82" s="554"/>
      <c r="G82" s="555"/>
    </row>
    <row r="83" customFormat="false" ht="16.15" hidden="false" customHeight="true" outlineLevel="0" collapsed="false">
      <c r="A83" s="551"/>
      <c r="B83" s="556"/>
      <c r="C83" s="556"/>
      <c r="D83" s="554"/>
      <c r="E83" s="553"/>
      <c r="F83" s="554"/>
      <c r="G83" s="555"/>
    </row>
    <row r="84" customFormat="false" ht="16.15" hidden="false" customHeight="true" outlineLevel="0" collapsed="false">
      <c r="A84" s="551"/>
      <c r="B84" s="556"/>
      <c r="C84" s="556"/>
      <c r="D84" s="554"/>
      <c r="E84" s="553"/>
      <c r="F84" s="554"/>
      <c r="G84" s="555"/>
    </row>
    <row r="85" customFormat="false" ht="16.15" hidden="false" customHeight="true" outlineLevel="0" collapsed="false">
      <c r="A85" s="551"/>
      <c r="B85" s="556"/>
      <c r="C85" s="556"/>
      <c r="D85" s="554"/>
      <c r="E85" s="557"/>
      <c r="F85" s="554"/>
      <c r="G85" s="555"/>
    </row>
    <row r="86" customFormat="false" ht="16.15" hidden="false" customHeight="true" outlineLevel="0" collapsed="false">
      <c r="A86" s="558"/>
      <c r="B86" s="559"/>
      <c r="C86" s="559"/>
      <c r="D86" s="554"/>
      <c r="E86" s="557"/>
      <c r="F86" s="554"/>
      <c r="G86" s="555"/>
    </row>
    <row r="87" customFormat="false" ht="16.15" hidden="false" customHeight="true" outlineLevel="0" collapsed="false">
      <c r="A87" s="558"/>
      <c r="B87" s="559"/>
      <c r="C87" s="559"/>
      <c r="D87" s="554"/>
      <c r="E87" s="557"/>
      <c r="F87" s="554"/>
      <c r="G87" s="555"/>
    </row>
    <row r="88" customFormat="false" ht="16.15" hidden="false" customHeight="true" outlineLevel="0" collapsed="false">
      <c r="A88" s="558"/>
      <c r="B88" s="559"/>
      <c r="C88" s="559"/>
      <c r="D88" s="554"/>
      <c r="E88" s="557"/>
      <c r="F88" s="554"/>
      <c r="G88" s="555"/>
    </row>
    <row r="89" customFormat="false" ht="16.15" hidden="false" customHeight="true" outlineLevel="0" collapsed="false">
      <c r="A89" s="551"/>
      <c r="B89" s="556"/>
      <c r="C89" s="556"/>
      <c r="D89" s="554"/>
      <c r="E89" s="557"/>
      <c r="F89" s="554"/>
      <c r="G89" s="555"/>
    </row>
    <row r="90" customFormat="false" ht="16.15" hidden="false" customHeight="true" outlineLevel="0" collapsed="false">
      <c r="A90" s="558"/>
      <c r="B90" s="559"/>
      <c r="C90" s="559"/>
      <c r="D90" s="554"/>
      <c r="E90" s="557"/>
      <c r="F90" s="554"/>
      <c r="G90" s="555"/>
    </row>
    <row r="91" customFormat="false" ht="16.15" hidden="false" customHeight="true" outlineLevel="0" collapsed="false">
      <c r="A91" s="558"/>
      <c r="B91" s="559"/>
      <c r="C91" s="559"/>
      <c r="D91" s="554"/>
      <c r="E91" s="557"/>
      <c r="F91" s="554"/>
      <c r="G91" s="555"/>
    </row>
    <row r="92" customFormat="false" ht="16.15" hidden="false" customHeight="true" outlineLevel="0" collapsed="false">
      <c r="A92" s="558"/>
      <c r="B92" s="559"/>
      <c r="C92" s="559"/>
      <c r="D92" s="554"/>
      <c r="E92" s="557"/>
      <c r="F92" s="554"/>
      <c r="G92" s="555"/>
    </row>
    <row r="93" customFormat="false" ht="16.15" hidden="false" customHeight="true" outlineLevel="0" collapsed="false">
      <c r="A93" s="551"/>
      <c r="B93" s="560"/>
      <c r="C93" s="560"/>
      <c r="D93" s="554"/>
      <c r="E93" s="557"/>
      <c r="F93" s="554"/>
      <c r="G93" s="555"/>
    </row>
    <row r="94" customFormat="false" ht="16.15" hidden="false" customHeight="true" outlineLevel="0" collapsed="false">
      <c r="A94" s="558"/>
      <c r="B94" s="556"/>
      <c r="C94" s="556"/>
      <c r="D94" s="554"/>
      <c r="E94" s="557"/>
      <c r="F94" s="554"/>
      <c r="G94" s="555"/>
    </row>
    <row r="95" customFormat="false" ht="16.15" hidden="false" customHeight="true" outlineLevel="0" collapsed="false">
      <c r="A95" s="558"/>
      <c r="B95" s="556"/>
      <c r="C95" s="556"/>
      <c r="D95" s="554"/>
      <c r="E95" s="557"/>
      <c r="F95" s="554"/>
      <c r="G95" s="555"/>
    </row>
    <row r="96" customFormat="false" ht="16.15" hidden="false" customHeight="true" outlineLevel="0" collapsed="false">
      <c r="A96" s="551"/>
      <c r="B96" s="556"/>
      <c r="C96" s="556"/>
      <c r="D96" s="554"/>
      <c r="E96" s="557"/>
      <c r="F96" s="554"/>
      <c r="G96" s="555"/>
    </row>
    <row r="97" customFormat="false" ht="16.15" hidden="false" customHeight="true" outlineLevel="0" collapsed="false">
      <c r="A97" s="551"/>
      <c r="B97" s="560"/>
      <c r="C97" s="560"/>
      <c r="D97" s="554"/>
      <c r="E97" s="557"/>
      <c r="F97" s="554"/>
      <c r="G97" s="555"/>
    </row>
    <row r="98" customFormat="false" ht="16.15" hidden="false" customHeight="true" outlineLevel="0" collapsed="false">
      <c r="A98" s="551"/>
      <c r="B98" s="561"/>
      <c r="C98" s="561"/>
      <c r="D98" s="551"/>
      <c r="E98" s="562"/>
      <c r="F98" s="551"/>
      <c r="G98" s="563"/>
    </row>
    <row r="99" customFormat="false" ht="16.15" hidden="false" customHeight="true" outlineLevel="0" collapsed="false">
      <c r="A99" s="551"/>
      <c r="B99" s="561"/>
      <c r="C99" s="561"/>
      <c r="D99" s="551"/>
      <c r="E99" s="562"/>
      <c r="F99" s="551"/>
      <c r="G99" s="563"/>
    </row>
    <row r="100" customFormat="false" ht="16.15" hidden="false" customHeight="true" outlineLevel="0" collapsed="false">
      <c r="A100" s="551"/>
      <c r="B100" s="564"/>
      <c r="C100" s="564"/>
      <c r="D100" s="551"/>
      <c r="E100" s="562"/>
      <c r="F100" s="551"/>
      <c r="G100" s="563"/>
    </row>
    <row r="101" customFormat="false" ht="16.15" hidden="false" customHeight="true" outlineLevel="0" collapsed="false">
      <c r="A101" s="551"/>
      <c r="B101" s="564"/>
      <c r="C101" s="564"/>
      <c r="D101" s="551"/>
      <c r="E101" s="562"/>
      <c r="F101" s="551"/>
      <c r="G101" s="563"/>
    </row>
    <row r="102" customFormat="false" ht="16.15" hidden="false" customHeight="true" outlineLevel="0" collapsed="false">
      <c r="A102" s="551"/>
      <c r="B102" s="564"/>
      <c r="C102" s="564"/>
      <c r="D102" s="551"/>
      <c r="E102" s="562"/>
      <c r="F102" s="551"/>
      <c r="G102" s="563"/>
    </row>
    <row r="103" customFormat="false" ht="16.15" hidden="false" customHeight="true" outlineLevel="0" collapsed="false">
      <c r="A103" s="565"/>
      <c r="B103" s="566"/>
      <c r="C103" s="566"/>
      <c r="D103" s="551"/>
      <c r="E103" s="562"/>
      <c r="F103" s="551"/>
      <c r="G103" s="563"/>
    </row>
    <row r="104" customFormat="false" ht="16.15" hidden="false" customHeight="true" outlineLevel="0" collapsed="false">
      <c r="A104" s="565"/>
      <c r="B104" s="566"/>
      <c r="C104" s="566"/>
      <c r="D104" s="551"/>
      <c r="E104" s="562"/>
      <c r="F104" s="551"/>
      <c r="G104" s="563"/>
    </row>
    <row r="105" customFormat="false" ht="16.15" hidden="false" customHeight="true" outlineLevel="0" collapsed="false">
      <c r="A105" s="565"/>
      <c r="B105" s="561"/>
      <c r="C105" s="561"/>
      <c r="D105" s="561"/>
      <c r="E105" s="561"/>
      <c r="F105" s="561"/>
      <c r="G105" s="563"/>
    </row>
    <row r="106" customFormat="false" ht="15.75" hidden="false" customHeight="false" outlineLevel="0" collapsed="false">
      <c r="A106" s="479"/>
      <c r="B106" s="567"/>
      <c r="C106" s="567"/>
      <c r="D106" s="479"/>
      <c r="E106" s="568"/>
      <c r="F106" s="479"/>
      <c r="G106" s="569"/>
    </row>
    <row r="107" customFormat="false" ht="15.75" hidden="false" customHeight="false" outlineLevel="0" collapsed="false">
      <c r="A107" s="546"/>
      <c r="B107" s="567"/>
      <c r="C107" s="567"/>
      <c r="D107" s="479"/>
      <c r="E107" s="568"/>
      <c r="F107" s="479"/>
      <c r="G107" s="569"/>
    </row>
    <row r="108" customFormat="false" ht="15.75" hidden="false" customHeight="false" outlineLevel="0" collapsed="false">
      <c r="A108" s="479"/>
      <c r="B108" s="567"/>
      <c r="C108" s="567"/>
      <c r="D108" s="479"/>
      <c r="E108" s="568"/>
      <c r="F108" s="479"/>
      <c r="G108" s="569"/>
    </row>
    <row r="109" customFormat="false" ht="31.9" hidden="false" customHeight="true" outlineLevel="0" collapsed="false">
      <c r="A109" s="551"/>
      <c r="B109" s="570"/>
      <c r="C109" s="570"/>
      <c r="D109" s="570"/>
      <c r="E109" s="571"/>
      <c r="F109" s="551"/>
      <c r="G109" s="563"/>
    </row>
    <row r="110" customFormat="false" ht="16.15" hidden="false" customHeight="true" outlineLevel="0" collapsed="false">
      <c r="A110" s="570"/>
      <c r="B110" s="564"/>
      <c r="C110" s="564"/>
      <c r="D110" s="551"/>
      <c r="E110" s="562"/>
      <c r="F110" s="551"/>
      <c r="G110" s="563"/>
    </row>
    <row r="111" customFormat="false" ht="16.15" hidden="false" customHeight="true" outlineLevel="0" collapsed="false">
      <c r="A111" s="570"/>
      <c r="B111" s="564"/>
      <c r="C111" s="564"/>
      <c r="D111" s="551"/>
      <c r="E111" s="562"/>
      <c r="F111" s="551"/>
      <c r="G111" s="563"/>
    </row>
    <row r="112" customFormat="false" ht="16.15" hidden="false" customHeight="true" outlineLevel="0" collapsed="false">
      <c r="A112" s="572"/>
      <c r="B112" s="566"/>
      <c r="C112" s="566"/>
      <c r="D112" s="570"/>
      <c r="E112" s="571"/>
      <c r="F112" s="570"/>
      <c r="G112" s="573"/>
    </row>
    <row r="113" customFormat="false" ht="16.15" hidden="false" customHeight="true" outlineLevel="0" collapsed="false">
      <c r="A113" s="572"/>
      <c r="B113" s="566"/>
      <c r="C113" s="566"/>
      <c r="D113" s="570"/>
      <c r="E113" s="571"/>
      <c r="F113" s="570"/>
      <c r="G113" s="573"/>
    </row>
    <row r="114" customFormat="false" ht="16.15" hidden="false" customHeight="true" outlineLevel="0" collapsed="false">
      <c r="A114" s="572"/>
      <c r="B114" s="566"/>
      <c r="C114" s="566"/>
      <c r="D114" s="570"/>
      <c r="E114" s="571"/>
      <c r="F114" s="570"/>
      <c r="G114" s="573"/>
    </row>
    <row r="115" customFormat="false" ht="16.15" hidden="false" customHeight="true" outlineLevel="0" collapsed="false">
      <c r="A115" s="570"/>
      <c r="B115" s="564"/>
      <c r="C115" s="564"/>
      <c r="D115" s="570"/>
      <c r="E115" s="571"/>
      <c r="F115" s="570"/>
      <c r="G115" s="573"/>
    </row>
    <row r="116" customFormat="false" ht="16.15" hidden="false" customHeight="true" outlineLevel="0" collapsed="false">
      <c r="A116" s="572"/>
      <c r="B116" s="566"/>
      <c r="C116" s="566"/>
      <c r="D116" s="570"/>
      <c r="E116" s="571"/>
      <c r="F116" s="570"/>
      <c r="G116" s="573"/>
    </row>
    <row r="117" customFormat="false" ht="16.15" hidden="false" customHeight="true" outlineLevel="0" collapsed="false">
      <c r="A117" s="572"/>
      <c r="B117" s="566"/>
      <c r="C117" s="566"/>
      <c r="D117" s="570"/>
      <c r="E117" s="571"/>
      <c r="F117" s="570"/>
      <c r="G117" s="573"/>
    </row>
    <row r="118" customFormat="false" ht="16.15" hidden="false" customHeight="true" outlineLevel="0" collapsed="false">
      <c r="A118" s="572"/>
      <c r="B118" s="566"/>
      <c r="C118" s="566"/>
      <c r="D118" s="570"/>
      <c r="E118" s="571"/>
      <c r="F118" s="570"/>
      <c r="G118" s="573"/>
    </row>
    <row r="119" customFormat="false" ht="16.15" hidden="false" customHeight="true" outlineLevel="0" collapsed="false">
      <c r="A119" s="570"/>
      <c r="B119" s="564"/>
      <c r="C119" s="564"/>
      <c r="D119" s="570"/>
      <c r="E119" s="571"/>
      <c r="F119" s="570"/>
      <c r="G119" s="573"/>
    </row>
    <row r="120" customFormat="false" ht="16.15" hidden="false" customHeight="true" outlineLevel="0" collapsed="false">
      <c r="A120" s="570"/>
      <c r="B120" s="561"/>
      <c r="C120" s="561"/>
      <c r="D120" s="570"/>
      <c r="E120" s="571"/>
      <c r="F120" s="570"/>
      <c r="G120" s="573"/>
    </row>
    <row r="121" customFormat="false" ht="16.15" hidden="false" customHeight="true" outlineLevel="0" collapsed="false">
      <c r="A121" s="570"/>
      <c r="B121" s="561"/>
      <c r="C121" s="561"/>
      <c r="D121" s="570"/>
      <c r="E121" s="571"/>
      <c r="F121" s="570"/>
      <c r="G121" s="573"/>
    </row>
    <row r="122" customFormat="false" ht="31.9" hidden="false" customHeight="true" outlineLevel="0" collapsed="false">
      <c r="A122" s="570"/>
      <c r="B122" s="561"/>
      <c r="C122" s="561"/>
      <c r="D122" s="570"/>
      <c r="E122" s="571"/>
      <c r="F122" s="570"/>
      <c r="G122" s="573"/>
    </row>
    <row r="123" customFormat="false" ht="16.15" hidden="false" customHeight="true" outlineLevel="0" collapsed="false">
      <c r="A123" s="570"/>
      <c r="B123" s="561"/>
      <c r="C123" s="561"/>
      <c r="D123" s="570"/>
      <c r="E123" s="571"/>
      <c r="F123" s="570"/>
      <c r="G123" s="573"/>
    </row>
    <row r="124" customFormat="false" ht="16.15" hidden="false" customHeight="true" outlineLevel="0" collapsed="false">
      <c r="A124" s="551"/>
      <c r="B124" s="561"/>
      <c r="C124" s="561"/>
      <c r="D124" s="551"/>
      <c r="E124" s="562"/>
      <c r="F124" s="565"/>
      <c r="G124" s="563"/>
    </row>
    <row r="125" customFormat="false" ht="16.15" hidden="false" customHeight="true" outlineLevel="0" collapsed="false">
      <c r="A125" s="565"/>
      <c r="B125" s="564"/>
      <c r="C125" s="564"/>
      <c r="D125" s="551"/>
      <c r="E125" s="562"/>
      <c r="F125" s="551"/>
      <c r="G125" s="563"/>
    </row>
    <row r="126" customFormat="false" ht="16.15" hidden="false" customHeight="true" outlineLevel="0" collapsed="false">
      <c r="A126" s="565"/>
      <c r="B126" s="564"/>
      <c r="C126" s="564"/>
      <c r="D126" s="551"/>
      <c r="E126" s="562"/>
      <c r="F126" s="551"/>
      <c r="G126" s="563"/>
    </row>
    <row r="127" customFormat="false" ht="16.15" hidden="false" customHeight="true" outlineLevel="0" collapsed="false">
      <c r="A127" s="551"/>
      <c r="B127" s="564"/>
      <c r="C127" s="564"/>
      <c r="D127" s="551"/>
      <c r="E127" s="562"/>
      <c r="F127" s="551"/>
      <c r="G127" s="563"/>
    </row>
    <row r="128" customFormat="false" ht="16.15" hidden="false" customHeight="true" outlineLevel="0" collapsed="false">
      <c r="A128" s="551"/>
      <c r="B128" s="561"/>
      <c r="C128" s="561"/>
      <c r="D128" s="551"/>
      <c r="E128" s="562"/>
      <c r="F128" s="551"/>
      <c r="G128" s="563"/>
    </row>
    <row r="129" customFormat="false" ht="16.15" hidden="false" customHeight="true" outlineLevel="0" collapsed="false">
      <c r="A129" s="551"/>
      <c r="B129" s="564"/>
      <c r="C129" s="564"/>
      <c r="D129" s="551"/>
      <c r="E129" s="562"/>
      <c r="F129" s="551"/>
      <c r="G129" s="563"/>
    </row>
    <row r="130" customFormat="false" ht="16.15" hidden="false" customHeight="true" outlineLevel="0" collapsed="false">
      <c r="A130" s="565"/>
      <c r="B130" s="566"/>
      <c r="C130" s="566"/>
      <c r="D130" s="551"/>
      <c r="E130" s="562"/>
      <c r="F130" s="551"/>
      <c r="G130" s="563"/>
    </row>
    <row r="131" customFormat="false" ht="16.15" hidden="false" customHeight="true" outlineLevel="0" collapsed="false">
      <c r="A131" s="565"/>
      <c r="B131" s="566"/>
      <c r="C131" s="566"/>
      <c r="D131" s="551"/>
      <c r="E131" s="562"/>
      <c r="F131" s="551"/>
      <c r="G131" s="563"/>
    </row>
    <row r="132" customFormat="false" ht="16.15" hidden="false" customHeight="true" outlineLevel="0" collapsed="false">
      <c r="A132" s="565"/>
      <c r="B132" s="561"/>
      <c r="C132" s="561"/>
      <c r="D132" s="561"/>
      <c r="E132" s="561"/>
      <c r="F132" s="561"/>
      <c r="G132" s="563"/>
    </row>
    <row r="133" customFormat="false" ht="15.75" hidden="false" customHeight="false" outlineLevel="0" collapsed="false">
      <c r="A133" s="479"/>
      <c r="B133" s="567"/>
      <c r="C133" s="567"/>
      <c r="D133" s="479"/>
      <c r="E133" s="568"/>
      <c r="F133" s="479"/>
      <c r="G133" s="569"/>
    </row>
    <row r="134" customFormat="false" ht="15.75" hidden="false" customHeight="false" outlineLevel="0" collapsed="false">
      <c r="A134" s="479"/>
      <c r="B134" s="567"/>
      <c r="C134" s="567"/>
      <c r="D134" s="479"/>
      <c r="E134" s="568"/>
      <c r="F134" s="479"/>
      <c r="G134" s="569"/>
    </row>
    <row r="135" customFormat="false" ht="15.75" hidden="false" customHeight="false" outlineLevel="0" collapsed="false">
      <c r="A135" s="479"/>
      <c r="B135" s="567"/>
      <c r="C135" s="567"/>
      <c r="D135" s="479"/>
      <c r="E135" s="568"/>
      <c r="F135" s="479"/>
      <c r="G135" s="569"/>
    </row>
    <row r="136" customFormat="false" ht="15.75" hidden="false" customHeight="false" outlineLevel="0" collapsed="false">
      <c r="A136" s="479"/>
      <c r="B136" s="567"/>
      <c r="C136" s="567"/>
      <c r="D136" s="479"/>
      <c r="E136" s="568"/>
      <c r="F136" s="479"/>
      <c r="G136" s="569"/>
    </row>
    <row r="137" customFormat="false" ht="15.75" hidden="false" customHeight="false" outlineLevel="0" collapsed="false">
      <c r="A137" s="479"/>
      <c r="B137" s="567"/>
      <c r="C137" s="567"/>
      <c r="D137" s="479"/>
      <c r="E137" s="568"/>
      <c r="F137" s="479"/>
      <c r="G137" s="569"/>
    </row>
    <row r="138" customFormat="false" ht="15.75" hidden="false" customHeight="false" outlineLevel="0" collapsed="false">
      <c r="A138" s="479"/>
      <c r="B138" s="567"/>
      <c r="C138" s="567"/>
      <c r="D138" s="479"/>
      <c r="E138" s="568"/>
      <c r="F138" s="479"/>
      <c r="G138" s="569"/>
    </row>
    <row r="139" customFormat="false" ht="15.75" hidden="false" customHeight="false" outlineLevel="0" collapsed="false">
      <c r="A139" s="479"/>
      <c r="B139" s="567"/>
      <c r="C139" s="567"/>
      <c r="D139" s="479"/>
      <c r="E139" s="568"/>
      <c r="F139" s="479"/>
      <c r="G139" s="569"/>
    </row>
    <row r="140" customFormat="false" ht="15.75" hidden="false" customHeight="false" outlineLevel="0" collapsed="false">
      <c r="A140" s="479"/>
      <c r="B140" s="567"/>
      <c r="C140" s="567"/>
      <c r="D140" s="479"/>
      <c r="E140" s="568"/>
      <c r="F140" s="479"/>
      <c r="G140" s="569"/>
    </row>
    <row r="141" customFormat="false" ht="15.75" hidden="false" customHeight="false" outlineLevel="0" collapsed="false">
      <c r="A141" s="479"/>
      <c r="B141" s="567"/>
      <c r="C141" s="567"/>
      <c r="D141" s="479"/>
      <c r="E141" s="568"/>
      <c r="F141" s="479"/>
      <c r="G141" s="569"/>
    </row>
    <row r="142" customFormat="false" ht="15.75" hidden="false" customHeight="false" outlineLevel="0" collapsed="false">
      <c r="A142" s="479"/>
      <c r="B142" s="567"/>
      <c r="C142" s="567"/>
      <c r="D142" s="479"/>
      <c r="E142" s="568"/>
      <c r="F142" s="479"/>
      <c r="G142" s="569"/>
    </row>
    <row r="143" customFormat="false" ht="15.75" hidden="false" customHeight="false" outlineLevel="0" collapsed="false">
      <c r="A143" s="479"/>
      <c r="B143" s="567"/>
      <c r="C143" s="567"/>
      <c r="D143" s="479"/>
      <c r="E143" s="568"/>
      <c r="F143" s="479"/>
      <c r="G143" s="569"/>
    </row>
    <row r="144" customFormat="false" ht="15.75" hidden="false" customHeight="false" outlineLevel="0" collapsed="false">
      <c r="A144" s="479"/>
      <c r="B144" s="567"/>
      <c r="C144" s="567"/>
      <c r="D144" s="479"/>
      <c r="E144" s="568"/>
      <c r="F144" s="479"/>
      <c r="G144" s="569"/>
    </row>
    <row r="145" customFormat="false" ht="15.75" hidden="false" customHeight="false" outlineLevel="0" collapsed="false">
      <c r="A145" s="479"/>
      <c r="B145" s="567"/>
      <c r="C145" s="567"/>
      <c r="D145" s="479"/>
      <c r="E145" s="568"/>
      <c r="F145" s="479"/>
      <c r="G145" s="569"/>
    </row>
    <row r="146" customFormat="false" ht="15.75" hidden="false" customHeight="false" outlineLevel="0" collapsed="false">
      <c r="A146" s="479"/>
      <c r="B146" s="567"/>
      <c r="C146" s="567"/>
      <c r="D146" s="479"/>
      <c r="E146" s="568"/>
      <c r="F146" s="479"/>
      <c r="G146" s="569"/>
    </row>
    <row r="147" customFormat="false" ht="15.75" hidden="false" customHeight="false" outlineLevel="0" collapsed="false">
      <c r="A147" s="479"/>
      <c r="B147" s="567"/>
      <c r="C147" s="567"/>
      <c r="D147" s="479"/>
      <c r="E147" s="568"/>
      <c r="F147" s="479"/>
      <c r="G147" s="569"/>
    </row>
    <row r="148" customFormat="false" ht="15.75" hidden="false" customHeight="false" outlineLevel="0" collapsed="false">
      <c r="A148" s="479"/>
      <c r="B148" s="567"/>
      <c r="C148" s="567"/>
      <c r="D148" s="479"/>
      <c r="E148" s="568"/>
      <c r="F148" s="479"/>
      <c r="G148" s="569"/>
    </row>
    <row r="149" customFormat="false" ht="15.75" hidden="false" customHeight="false" outlineLevel="0" collapsed="false">
      <c r="A149" s="479"/>
      <c r="B149" s="567"/>
      <c r="C149" s="567"/>
      <c r="D149" s="479"/>
      <c r="E149" s="568"/>
      <c r="F149" s="479"/>
      <c r="G149" s="569"/>
    </row>
    <row r="150" customFormat="false" ht="15.75" hidden="false" customHeight="false" outlineLevel="0" collapsed="false">
      <c r="A150" s="479"/>
      <c r="B150" s="567"/>
      <c r="C150" s="567"/>
      <c r="D150" s="479"/>
      <c r="E150" s="568"/>
      <c r="F150" s="479"/>
      <c r="G150" s="569"/>
    </row>
    <row r="151" customFormat="false" ht="15.75" hidden="false" customHeight="false" outlineLevel="0" collapsed="false">
      <c r="A151" s="479"/>
      <c r="B151" s="567"/>
      <c r="C151" s="567"/>
      <c r="D151" s="479"/>
      <c r="E151" s="568"/>
      <c r="F151" s="479"/>
      <c r="G151" s="569"/>
    </row>
    <row r="152" customFormat="false" ht="15.75" hidden="false" customHeight="false" outlineLevel="0" collapsed="false">
      <c r="A152" s="479"/>
      <c r="B152" s="567"/>
      <c r="C152" s="567"/>
      <c r="D152" s="479"/>
      <c r="E152" s="568"/>
      <c r="F152" s="479"/>
      <c r="G152" s="569"/>
    </row>
    <row r="153" customFormat="false" ht="15.75" hidden="false" customHeight="false" outlineLevel="0" collapsed="false">
      <c r="A153" s="479"/>
      <c r="B153" s="567"/>
      <c r="C153" s="567"/>
      <c r="D153" s="479"/>
      <c r="E153" s="568"/>
      <c r="F153" s="479"/>
      <c r="G153" s="569"/>
    </row>
    <row r="154" customFormat="false" ht="15.75" hidden="false" customHeight="false" outlineLevel="0" collapsed="false">
      <c r="A154" s="479"/>
      <c r="B154" s="567"/>
      <c r="C154" s="567"/>
      <c r="D154" s="479"/>
      <c r="E154" s="568"/>
      <c r="F154" s="479"/>
      <c r="G154" s="569"/>
    </row>
    <row r="155" customFormat="false" ht="15.75" hidden="false" customHeight="false" outlineLevel="0" collapsed="false">
      <c r="A155" s="479"/>
      <c r="B155" s="567"/>
      <c r="C155" s="567"/>
      <c r="D155" s="479"/>
      <c r="E155" s="568"/>
      <c r="F155" s="479"/>
      <c r="G155" s="569"/>
    </row>
    <row r="156" customFormat="false" ht="15.75" hidden="false" customHeight="false" outlineLevel="0" collapsed="false">
      <c r="A156" s="479"/>
      <c r="B156" s="567"/>
      <c r="C156" s="567"/>
      <c r="D156" s="479"/>
      <c r="E156" s="568"/>
      <c r="F156" s="479"/>
      <c r="G156" s="569"/>
    </row>
    <row r="157" customFormat="false" ht="15.75" hidden="false" customHeight="false" outlineLevel="0" collapsed="false">
      <c r="A157" s="479"/>
      <c r="B157" s="567"/>
      <c r="C157" s="567"/>
      <c r="D157" s="479"/>
      <c r="E157" s="568"/>
      <c r="F157" s="479"/>
      <c r="G157" s="569"/>
    </row>
    <row r="158" customFormat="false" ht="15.75" hidden="false" customHeight="false" outlineLevel="0" collapsed="false">
      <c r="A158" s="479"/>
      <c r="B158" s="567"/>
      <c r="C158" s="567"/>
      <c r="D158" s="479"/>
      <c r="E158" s="568"/>
      <c r="F158" s="479"/>
      <c r="G158" s="569"/>
    </row>
    <row r="159" customFormat="false" ht="15.75" hidden="false" customHeight="false" outlineLevel="0" collapsed="false">
      <c r="A159" s="479"/>
      <c r="B159" s="567"/>
      <c r="C159" s="567"/>
      <c r="D159" s="479"/>
      <c r="E159" s="568"/>
      <c r="F159" s="479"/>
      <c r="G159" s="569"/>
    </row>
    <row r="160" customFormat="false" ht="15.75" hidden="false" customHeight="false" outlineLevel="0" collapsed="false">
      <c r="A160" s="479"/>
      <c r="B160" s="567"/>
      <c r="C160" s="567"/>
      <c r="D160" s="479"/>
      <c r="E160" s="568"/>
      <c r="F160" s="479"/>
      <c r="G160" s="569"/>
    </row>
    <row r="161" customFormat="false" ht="15.75" hidden="false" customHeight="false" outlineLevel="0" collapsed="false">
      <c r="A161" s="479"/>
      <c r="B161" s="567"/>
      <c r="C161" s="567"/>
      <c r="D161" s="479"/>
      <c r="E161" s="568"/>
      <c r="F161" s="479"/>
      <c r="G161" s="569"/>
    </row>
    <row r="162" customFormat="false" ht="15.75" hidden="false" customHeight="false" outlineLevel="0" collapsed="false">
      <c r="A162" s="479"/>
      <c r="B162" s="567"/>
      <c r="C162" s="567"/>
      <c r="D162" s="479"/>
      <c r="E162" s="568"/>
      <c r="F162" s="479"/>
      <c r="G162" s="569"/>
    </row>
    <row r="163" customFormat="false" ht="15.75" hidden="false" customHeight="false" outlineLevel="0" collapsed="false">
      <c r="A163" s="479"/>
      <c r="B163" s="567"/>
      <c r="C163" s="567"/>
      <c r="D163" s="479"/>
      <c r="E163" s="568"/>
      <c r="F163" s="479"/>
      <c r="G163" s="569"/>
    </row>
    <row r="164" customFormat="false" ht="15.75" hidden="false" customHeight="false" outlineLevel="0" collapsed="false">
      <c r="A164" s="479"/>
      <c r="B164" s="567"/>
      <c r="C164" s="567"/>
      <c r="D164" s="479"/>
      <c r="E164" s="568"/>
      <c r="F164" s="479"/>
      <c r="G164" s="569"/>
    </row>
    <row r="165" customFormat="false" ht="15.75" hidden="false" customHeight="false" outlineLevel="0" collapsed="false">
      <c r="A165" s="479"/>
      <c r="B165" s="567"/>
      <c r="C165" s="567"/>
      <c r="D165" s="479"/>
      <c r="E165" s="568"/>
      <c r="F165" s="479"/>
      <c r="G165" s="569"/>
    </row>
    <row r="166" customFormat="false" ht="15.75" hidden="false" customHeight="false" outlineLevel="0" collapsed="false">
      <c r="A166" s="479"/>
      <c r="B166" s="567"/>
      <c r="C166" s="567"/>
      <c r="D166" s="479"/>
      <c r="E166" s="568"/>
      <c r="F166" s="479"/>
      <c r="G166" s="569"/>
    </row>
    <row r="167" customFormat="false" ht="15.75" hidden="false" customHeight="false" outlineLevel="0" collapsed="false">
      <c r="A167" s="479"/>
      <c r="B167" s="567"/>
      <c r="C167" s="567"/>
      <c r="D167" s="479"/>
      <c r="E167" s="568"/>
      <c r="F167" s="479"/>
      <c r="G167" s="569"/>
    </row>
    <row r="168" customFormat="false" ht="15.75" hidden="false" customHeight="false" outlineLevel="0" collapsed="false">
      <c r="A168" s="479"/>
      <c r="B168" s="567"/>
      <c r="C168" s="567"/>
      <c r="D168" s="479"/>
      <c r="E168" s="568"/>
      <c r="F168" s="479"/>
      <c r="G168" s="569"/>
    </row>
    <row r="169" customFormat="false" ht="15.75" hidden="false" customHeight="false" outlineLevel="0" collapsed="false">
      <c r="A169" s="479"/>
      <c r="B169" s="567"/>
      <c r="C169" s="567"/>
      <c r="D169" s="479"/>
      <c r="E169" s="568"/>
      <c r="F169" s="479"/>
      <c r="G169" s="569"/>
    </row>
    <row r="170" customFormat="false" ht="15.75" hidden="false" customHeight="false" outlineLevel="0" collapsed="false">
      <c r="A170" s="479"/>
      <c r="B170" s="567"/>
      <c r="C170" s="567"/>
      <c r="D170" s="479"/>
      <c r="E170" s="568"/>
      <c r="F170" s="479"/>
      <c r="G170" s="569"/>
    </row>
    <row r="171" customFormat="false" ht="15.75" hidden="false" customHeight="false" outlineLevel="0" collapsed="false">
      <c r="A171" s="479"/>
      <c r="B171" s="567"/>
      <c r="C171" s="567"/>
      <c r="D171" s="479"/>
      <c r="E171" s="568"/>
      <c r="F171" s="479"/>
      <c r="G171" s="569"/>
    </row>
    <row r="172" customFormat="false" ht="15.75" hidden="false" customHeight="false" outlineLevel="0" collapsed="false">
      <c r="A172" s="479"/>
      <c r="B172" s="567"/>
      <c r="C172" s="567"/>
      <c r="D172" s="479"/>
      <c r="E172" s="568"/>
      <c r="F172" s="479"/>
      <c r="G172" s="569"/>
    </row>
    <row r="173" customFormat="false" ht="15.75" hidden="false" customHeight="false" outlineLevel="0" collapsed="false">
      <c r="A173" s="479"/>
      <c r="B173" s="567"/>
      <c r="C173" s="567"/>
      <c r="D173" s="479"/>
      <c r="E173" s="568"/>
      <c r="F173" s="479"/>
      <c r="G173" s="569"/>
    </row>
    <row r="174" customFormat="false" ht="15.75" hidden="false" customHeight="false" outlineLevel="0" collapsed="false">
      <c r="A174" s="479"/>
      <c r="B174" s="567"/>
      <c r="C174" s="567"/>
      <c r="D174" s="479"/>
      <c r="E174" s="568"/>
      <c r="F174" s="479"/>
      <c r="G174" s="569"/>
    </row>
    <row r="175" customFormat="false" ht="15.75" hidden="false" customHeight="false" outlineLevel="0" collapsed="false">
      <c r="A175" s="479"/>
      <c r="B175" s="567"/>
      <c r="C175" s="567"/>
      <c r="D175" s="479"/>
      <c r="E175" s="568"/>
      <c r="F175" s="479"/>
      <c r="G175" s="569"/>
    </row>
    <row r="176" customFormat="false" ht="15.75" hidden="false" customHeight="false" outlineLevel="0" collapsed="false">
      <c r="A176" s="479"/>
      <c r="B176" s="567"/>
      <c r="C176" s="567"/>
      <c r="D176" s="479"/>
      <c r="E176" s="568"/>
      <c r="F176" s="479"/>
      <c r="G176" s="569"/>
    </row>
    <row r="177" customFormat="false" ht="15.75" hidden="false" customHeight="false" outlineLevel="0" collapsed="false">
      <c r="A177" s="479"/>
      <c r="B177" s="567"/>
      <c r="C177" s="567"/>
      <c r="D177" s="479"/>
      <c r="E177" s="568"/>
      <c r="F177" s="479"/>
      <c r="G177" s="569"/>
    </row>
    <row r="178" customFormat="false" ht="15.75" hidden="false" customHeight="false" outlineLevel="0" collapsed="false">
      <c r="A178" s="479"/>
      <c r="B178" s="567"/>
      <c r="C178" s="567"/>
      <c r="D178" s="479"/>
      <c r="E178" s="568"/>
      <c r="F178" s="479"/>
      <c r="G178" s="569"/>
    </row>
    <row r="179" customFormat="false" ht="15.75" hidden="false" customHeight="false" outlineLevel="0" collapsed="false">
      <c r="A179" s="479"/>
      <c r="B179" s="567"/>
      <c r="C179" s="567"/>
      <c r="D179" s="479"/>
      <c r="E179" s="568"/>
      <c r="F179" s="479"/>
      <c r="G179" s="569"/>
    </row>
    <row r="180" customFormat="false" ht="15.75" hidden="false" customHeight="false" outlineLevel="0" collapsed="false">
      <c r="A180" s="479"/>
      <c r="B180" s="567"/>
      <c r="C180" s="567"/>
      <c r="D180" s="479"/>
      <c r="E180" s="568"/>
      <c r="F180" s="479"/>
      <c r="G180" s="569"/>
    </row>
    <row r="181" customFormat="false" ht="15.75" hidden="false" customHeight="false" outlineLevel="0" collapsed="false">
      <c r="A181" s="479"/>
      <c r="B181" s="567"/>
      <c r="C181" s="567"/>
      <c r="D181" s="479"/>
      <c r="E181" s="568"/>
      <c r="F181" s="479"/>
      <c r="G181" s="569"/>
    </row>
    <row r="182" customFormat="false" ht="15.75" hidden="false" customHeight="false" outlineLevel="0" collapsed="false">
      <c r="A182" s="479"/>
      <c r="B182" s="567"/>
      <c r="C182" s="567"/>
      <c r="D182" s="479"/>
      <c r="E182" s="568"/>
      <c r="F182" s="479"/>
      <c r="G182" s="569"/>
    </row>
    <row r="183" customFormat="false" ht="15.75" hidden="false" customHeight="false" outlineLevel="0" collapsed="false">
      <c r="A183" s="479"/>
      <c r="B183" s="567"/>
      <c r="C183" s="567"/>
      <c r="D183" s="479"/>
      <c r="E183" s="568"/>
      <c r="F183" s="479"/>
      <c r="G183" s="569"/>
    </row>
    <row r="184" customFormat="false" ht="15.75" hidden="false" customHeight="false" outlineLevel="0" collapsed="false">
      <c r="A184" s="479"/>
      <c r="B184" s="567"/>
      <c r="C184" s="567"/>
      <c r="D184" s="479"/>
      <c r="E184" s="568"/>
      <c r="F184" s="479"/>
      <c r="G184" s="569"/>
    </row>
    <row r="185" customFormat="false" ht="15.75" hidden="false" customHeight="false" outlineLevel="0" collapsed="false">
      <c r="A185" s="479"/>
      <c r="B185" s="567"/>
      <c r="C185" s="567"/>
      <c r="D185" s="479"/>
      <c r="E185" s="568"/>
      <c r="F185" s="479"/>
      <c r="G185" s="569"/>
    </row>
    <row r="186" customFormat="false" ht="15.75" hidden="false" customHeight="false" outlineLevel="0" collapsed="false">
      <c r="A186" s="479"/>
      <c r="B186" s="567"/>
      <c r="C186" s="567"/>
      <c r="D186" s="479"/>
      <c r="E186" s="568"/>
      <c r="F186" s="479"/>
      <c r="G186" s="569"/>
    </row>
    <row r="187" customFormat="false" ht="15.75" hidden="false" customHeight="false" outlineLevel="0" collapsed="false">
      <c r="A187" s="479"/>
      <c r="B187" s="567"/>
      <c r="C187" s="567"/>
      <c r="D187" s="479"/>
      <c r="E187" s="568"/>
      <c r="F187" s="479"/>
      <c r="G187" s="569"/>
    </row>
    <row r="188" customFormat="false" ht="15.75" hidden="false" customHeight="false" outlineLevel="0" collapsed="false">
      <c r="A188" s="479"/>
      <c r="B188" s="567"/>
      <c r="C188" s="567"/>
      <c r="D188" s="479"/>
      <c r="E188" s="568"/>
      <c r="F188" s="479"/>
      <c r="G188" s="569"/>
    </row>
    <row r="189" customFormat="false" ht="15.75" hidden="false" customHeight="false" outlineLevel="0" collapsed="false">
      <c r="A189" s="479"/>
      <c r="B189" s="567"/>
      <c r="C189" s="567"/>
      <c r="D189" s="479"/>
      <c r="E189" s="568"/>
      <c r="F189" s="479"/>
      <c r="G189" s="569"/>
    </row>
    <row r="190" customFormat="false" ht="15.75" hidden="false" customHeight="false" outlineLevel="0" collapsed="false">
      <c r="A190" s="479"/>
      <c r="B190" s="567"/>
      <c r="C190" s="567"/>
      <c r="D190" s="479"/>
      <c r="E190" s="568"/>
      <c r="F190" s="479"/>
      <c r="G190" s="569"/>
    </row>
    <row r="191" customFormat="false" ht="15.75" hidden="false" customHeight="false" outlineLevel="0" collapsed="false">
      <c r="A191" s="479"/>
      <c r="B191" s="567"/>
      <c r="C191" s="567"/>
      <c r="D191" s="479"/>
      <c r="E191" s="568"/>
      <c r="F191" s="479"/>
      <c r="G191" s="569"/>
    </row>
    <row r="192" customFormat="false" ht="15.75" hidden="false" customHeight="false" outlineLevel="0" collapsed="false">
      <c r="A192" s="479"/>
      <c r="B192" s="567"/>
      <c r="C192" s="567"/>
      <c r="D192" s="479"/>
      <c r="E192" s="568"/>
      <c r="F192" s="479"/>
      <c r="G192" s="569"/>
    </row>
    <row r="193" customFormat="false" ht="15.75" hidden="false" customHeight="false" outlineLevel="0" collapsed="false">
      <c r="A193" s="479"/>
      <c r="B193" s="567"/>
      <c r="C193" s="567"/>
      <c r="D193" s="479"/>
      <c r="E193" s="568"/>
      <c r="F193" s="479"/>
      <c r="G193" s="569"/>
    </row>
    <row r="194" customFormat="false" ht="15.75" hidden="false" customHeight="false" outlineLevel="0" collapsed="false">
      <c r="A194" s="479"/>
      <c r="B194" s="567"/>
      <c r="C194" s="567"/>
      <c r="D194" s="479"/>
      <c r="E194" s="568"/>
      <c r="F194" s="479"/>
      <c r="G194" s="569"/>
    </row>
    <row r="195" customFormat="false" ht="15.75" hidden="false" customHeight="false" outlineLevel="0" collapsed="false">
      <c r="A195" s="479"/>
      <c r="B195" s="567"/>
      <c r="C195" s="567"/>
      <c r="D195" s="479"/>
      <c r="E195" s="568"/>
      <c r="F195" s="479"/>
      <c r="G195" s="569"/>
    </row>
    <row r="196" customFormat="false" ht="15.75" hidden="false" customHeight="false" outlineLevel="0" collapsed="false">
      <c r="A196" s="479"/>
      <c r="B196" s="567"/>
      <c r="C196" s="567"/>
      <c r="D196" s="479"/>
      <c r="E196" s="568"/>
      <c r="F196" s="479"/>
      <c r="G196" s="569"/>
    </row>
    <row r="197" customFormat="false" ht="15.75" hidden="false" customHeight="false" outlineLevel="0" collapsed="false">
      <c r="A197" s="479"/>
      <c r="B197" s="567"/>
      <c r="C197" s="567"/>
      <c r="D197" s="479"/>
      <c r="E197" s="568"/>
      <c r="F197" s="479"/>
      <c r="G197" s="569"/>
    </row>
    <row r="198" customFormat="false" ht="15.75" hidden="false" customHeight="false" outlineLevel="0" collapsed="false">
      <c r="A198" s="479"/>
      <c r="B198" s="567"/>
      <c r="C198" s="567"/>
      <c r="D198" s="479"/>
      <c r="E198" s="568"/>
      <c r="F198" s="479"/>
      <c r="G198" s="569"/>
    </row>
  </sheetData>
  <mergeCells count="3">
    <mergeCell ref="C2:D2"/>
    <mergeCell ref="B105:F105"/>
    <mergeCell ref="B132:F13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58" width="5.71"/>
    <col collapsed="false" customWidth="true" hidden="false" outlineLevel="0" max="2" min="2" style="359" width="55.7"/>
    <col collapsed="false" customWidth="true" hidden="false" outlineLevel="0" max="3" min="3" style="359" width="58.99"/>
    <col collapsed="false" customWidth="true" hidden="false" outlineLevel="0" max="4" min="4" style="358" width="8.99"/>
    <col collapsed="false" customWidth="true" hidden="false" outlineLevel="0" max="5" min="5" style="574" width="16.28"/>
    <col collapsed="false" customWidth="true" hidden="false" outlineLevel="0" max="6" min="6" style="358" width="21.84"/>
    <col collapsed="false" customWidth="true" hidden="false" outlineLevel="0" max="7" min="7" style="434" width="20.13"/>
    <col collapsed="false" customWidth="false" hidden="false" outlineLevel="0" max="8" min="8" style="293" width="8.85"/>
    <col collapsed="false" customWidth="false" hidden="false" outlineLevel="0" max="257" min="9" style="358" width="8.85"/>
  </cols>
  <sheetData>
    <row r="1" customFormat="false" ht="20.25" hidden="false" customHeight="true" outlineLevel="0" collapsed="false">
      <c r="A1" s="575"/>
      <c r="B1" s="575"/>
      <c r="C1" s="575"/>
      <c r="D1" s="293"/>
      <c r="E1" s="576"/>
      <c r="F1" s="293"/>
      <c r="G1" s="462"/>
    </row>
    <row r="2" customFormat="false" ht="17.25" hidden="false" customHeight="true" outlineLevel="0" collapsed="false">
      <c r="A2" s="577"/>
      <c r="B2" s="577"/>
      <c r="C2" s="577"/>
      <c r="D2" s="293"/>
      <c r="E2" s="576"/>
      <c r="F2" s="293"/>
      <c r="G2" s="462"/>
    </row>
    <row r="3" s="293" customFormat="true" ht="18" hidden="false" customHeight="true" outlineLevel="0" collapsed="false">
      <c r="A3" s="201"/>
      <c r="B3" s="578"/>
      <c r="C3" s="578"/>
      <c r="E3" s="576"/>
      <c r="F3" s="579"/>
      <c r="G3" s="355"/>
      <c r="H3" s="292"/>
    </row>
    <row r="4" s="293" customFormat="true" ht="23.25" hidden="false" customHeight="true" outlineLevel="0" collapsed="false">
      <c r="A4" s="201"/>
      <c r="B4" s="578"/>
      <c r="C4" s="578"/>
      <c r="E4" s="580"/>
      <c r="F4" s="579"/>
      <c r="G4" s="355"/>
      <c r="H4" s="292"/>
    </row>
    <row r="5" s="293" customFormat="true" ht="19.5" hidden="false" customHeight="true" outlineLevel="0" collapsed="false">
      <c r="A5" s="201"/>
      <c r="B5" s="578"/>
      <c r="C5" s="578"/>
      <c r="E5" s="580"/>
      <c r="F5" s="579"/>
      <c r="G5" s="355"/>
    </row>
    <row r="6" s="226" customFormat="true" ht="90" hidden="false" customHeight="true" outlineLevel="0" collapsed="false">
      <c r="A6" s="581"/>
      <c r="B6" s="581"/>
      <c r="C6" s="581"/>
      <c r="D6" s="582"/>
      <c r="E6" s="582"/>
      <c r="F6" s="583"/>
      <c r="G6" s="584"/>
      <c r="H6" s="225"/>
      <c r="I6" s="225"/>
      <c r="J6" s="225"/>
      <c r="K6" s="225"/>
    </row>
    <row r="7" s="386" customFormat="true" ht="15.75" hidden="false" customHeight="false" outlineLevel="0" collapsed="false">
      <c r="A7" s="585"/>
      <c r="B7" s="586"/>
      <c r="C7" s="225"/>
      <c r="D7" s="13"/>
      <c r="E7" s="449"/>
      <c r="F7" s="402"/>
      <c r="G7" s="587"/>
      <c r="H7" s="383"/>
      <c r="I7" s="383"/>
      <c r="J7" s="383"/>
      <c r="K7" s="383"/>
    </row>
    <row r="8" s="386" customFormat="true" ht="30" hidden="false" customHeight="true" outlineLevel="0" collapsed="false">
      <c r="A8" s="585"/>
      <c r="B8" s="588"/>
      <c r="C8" s="589"/>
      <c r="D8" s="587"/>
      <c r="E8" s="449"/>
      <c r="F8" s="402"/>
      <c r="G8" s="587"/>
      <c r="H8" s="383"/>
      <c r="I8" s="383"/>
      <c r="J8" s="383"/>
      <c r="K8" s="383"/>
    </row>
    <row r="9" s="386" customFormat="true" ht="23.25" hidden="false" customHeight="true" outlineLevel="0" collapsed="false">
      <c r="A9" s="585"/>
      <c r="B9" s="590"/>
      <c r="C9" s="591"/>
      <c r="D9" s="587"/>
      <c r="E9" s="449"/>
      <c r="F9" s="402"/>
      <c r="G9" s="587"/>
      <c r="H9" s="383"/>
      <c r="I9" s="383"/>
      <c r="J9" s="383"/>
      <c r="K9" s="383"/>
    </row>
    <row r="10" s="386" customFormat="true" ht="26.25" hidden="false" customHeight="true" outlineLevel="0" collapsed="false">
      <c r="A10" s="585"/>
      <c r="B10" s="590"/>
      <c r="C10" s="591"/>
      <c r="D10" s="587"/>
      <c r="E10" s="449"/>
      <c r="F10" s="402"/>
      <c r="G10" s="587"/>
      <c r="H10" s="383"/>
      <c r="I10" s="383"/>
      <c r="J10" s="383"/>
      <c r="K10" s="383"/>
    </row>
    <row r="11" s="386" customFormat="true" ht="22.5" hidden="false" customHeight="true" outlineLevel="0" collapsed="false">
      <c r="A11" s="585"/>
      <c r="B11" s="590"/>
      <c r="C11" s="591"/>
      <c r="D11" s="587"/>
      <c r="E11" s="449"/>
      <c r="F11" s="402"/>
      <c r="G11" s="587"/>
      <c r="H11" s="383"/>
      <c r="I11" s="383"/>
      <c r="J11" s="383"/>
      <c r="K11" s="383"/>
    </row>
    <row r="12" s="386" customFormat="true" ht="26.25" hidden="false" customHeight="true" outlineLevel="0" collapsed="false">
      <c r="A12" s="585"/>
      <c r="B12" s="590"/>
      <c r="C12" s="591"/>
      <c r="D12" s="587"/>
      <c r="E12" s="449"/>
      <c r="F12" s="402"/>
      <c r="G12" s="587"/>
      <c r="H12" s="383"/>
      <c r="I12" s="383"/>
      <c r="J12" s="383"/>
      <c r="K12" s="383"/>
    </row>
    <row r="13" s="386" customFormat="true" ht="27" hidden="false" customHeight="true" outlineLevel="0" collapsed="false">
      <c r="A13" s="585"/>
      <c r="B13" s="590"/>
      <c r="C13" s="591"/>
      <c r="D13" s="587"/>
      <c r="E13" s="449"/>
      <c r="F13" s="402"/>
      <c r="G13" s="587"/>
      <c r="H13" s="383"/>
      <c r="I13" s="383"/>
      <c r="J13" s="383"/>
      <c r="K13" s="383"/>
    </row>
    <row r="14" s="386" customFormat="true" ht="30" hidden="false" customHeight="true" outlineLevel="0" collapsed="false">
      <c r="A14" s="585"/>
      <c r="B14" s="590"/>
      <c r="C14" s="591"/>
      <c r="D14" s="587"/>
      <c r="E14" s="449"/>
      <c r="F14" s="402"/>
      <c r="G14" s="587"/>
      <c r="H14" s="383"/>
      <c r="I14" s="383"/>
      <c r="J14" s="383"/>
      <c r="K14" s="383"/>
    </row>
    <row r="15" s="386" customFormat="true" ht="30" hidden="false" customHeight="true" outlineLevel="0" collapsed="false">
      <c r="A15" s="585"/>
      <c r="B15" s="590"/>
      <c r="C15" s="591"/>
      <c r="D15" s="587"/>
      <c r="E15" s="449"/>
      <c r="F15" s="402"/>
      <c r="G15" s="587"/>
      <c r="H15" s="383"/>
      <c r="I15" s="383"/>
      <c r="J15" s="383"/>
      <c r="K15" s="383"/>
    </row>
    <row r="16" s="386" customFormat="true" ht="30" hidden="false" customHeight="true" outlineLevel="0" collapsed="false">
      <c r="A16" s="585"/>
      <c r="B16" s="590"/>
      <c r="C16" s="591"/>
      <c r="D16" s="587"/>
      <c r="E16" s="449"/>
      <c r="F16" s="402"/>
      <c r="G16" s="587"/>
      <c r="H16" s="383"/>
      <c r="I16" s="383"/>
      <c r="J16" s="383"/>
      <c r="K16" s="383"/>
    </row>
    <row r="17" s="386" customFormat="true" ht="30" hidden="false" customHeight="true" outlineLevel="0" collapsed="false">
      <c r="A17" s="585"/>
      <c r="B17" s="590"/>
      <c r="C17" s="591"/>
      <c r="D17" s="587"/>
      <c r="E17" s="449"/>
      <c r="F17" s="402"/>
      <c r="G17" s="587"/>
      <c r="H17" s="383"/>
      <c r="I17" s="383"/>
      <c r="J17" s="383"/>
      <c r="K17" s="383"/>
    </row>
    <row r="18" s="386" customFormat="true" ht="30" hidden="false" customHeight="true" outlineLevel="0" collapsed="false">
      <c r="A18" s="585"/>
      <c r="B18" s="590"/>
      <c r="C18" s="591"/>
      <c r="D18" s="587"/>
      <c r="E18" s="449"/>
      <c r="F18" s="402"/>
      <c r="G18" s="587"/>
      <c r="H18" s="383"/>
      <c r="I18" s="383"/>
      <c r="J18" s="383"/>
      <c r="K18" s="383"/>
    </row>
    <row r="19" s="386" customFormat="true" ht="30" hidden="false" customHeight="true" outlineLevel="0" collapsed="false">
      <c r="A19" s="585"/>
      <c r="B19" s="590"/>
      <c r="C19" s="591"/>
      <c r="D19" s="587"/>
      <c r="E19" s="449"/>
      <c r="F19" s="402"/>
      <c r="G19" s="587"/>
      <c r="H19" s="383"/>
      <c r="I19" s="383"/>
      <c r="J19" s="383"/>
      <c r="K19" s="383"/>
    </row>
    <row r="20" s="386" customFormat="true" ht="30" hidden="false" customHeight="true" outlineLevel="0" collapsed="false">
      <c r="A20" s="585"/>
      <c r="B20" s="590"/>
      <c r="C20" s="591"/>
      <c r="D20" s="587"/>
      <c r="E20" s="449"/>
      <c r="F20" s="402"/>
      <c r="G20" s="587"/>
      <c r="H20" s="383"/>
      <c r="I20" s="383"/>
      <c r="J20" s="383"/>
      <c r="K20" s="383"/>
    </row>
    <row r="21" s="386" customFormat="true" ht="30" hidden="false" customHeight="true" outlineLevel="0" collapsed="false">
      <c r="A21" s="585"/>
      <c r="B21" s="590"/>
      <c r="C21" s="591"/>
      <c r="D21" s="587"/>
      <c r="E21" s="449"/>
      <c r="F21" s="402"/>
      <c r="G21" s="587"/>
      <c r="H21" s="383"/>
      <c r="I21" s="383"/>
      <c r="J21" s="383"/>
      <c r="K21" s="383"/>
    </row>
    <row r="22" s="386" customFormat="true" ht="30" hidden="false" customHeight="true" outlineLevel="0" collapsed="false">
      <c r="A22" s="585"/>
      <c r="B22" s="590"/>
      <c r="C22" s="591"/>
      <c r="D22" s="13"/>
      <c r="E22" s="449"/>
      <c r="F22" s="402"/>
      <c r="G22" s="587"/>
      <c r="H22" s="383"/>
      <c r="I22" s="383"/>
      <c r="J22" s="383"/>
      <c r="K22" s="383"/>
    </row>
    <row r="23" s="386" customFormat="true" ht="30" hidden="false" customHeight="true" outlineLevel="0" collapsed="false">
      <c r="A23" s="585"/>
      <c r="B23" s="590"/>
      <c r="C23" s="591"/>
      <c r="D23" s="13"/>
      <c r="E23" s="449"/>
      <c r="F23" s="402"/>
      <c r="G23" s="587"/>
      <c r="H23" s="383"/>
      <c r="I23" s="383"/>
      <c r="J23" s="383"/>
      <c r="K23" s="383"/>
    </row>
    <row r="24" s="386" customFormat="true" ht="30" hidden="false" customHeight="true" outlineLevel="0" collapsed="false">
      <c r="A24" s="585"/>
      <c r="B24" s="590"/>
      <c r="C24" s="591"/>
      <c r="D24" s="13"/>
      <c r="E24" s="449"/>
      <c r="F24" s="402"/>
      <c r="G24" s="587"/>
      <c r="H24" s="383"/>
      <c r="I24" s="383"/>
      <c r="J24" s="383"/>
      <c r="K24" s="383"/>
    </row>
    <row r="25" s="386" customFormat="true" ht="30" hidden="false" customHeight="true" outlineLevel="0" collapsed="false">
      <c r="A25" s="585"/>
      <c r="B25" s="590"/>
      <c r="C25" s="591"/>
      <c r="D25" s="13"/>
      <c r="E25" s="449"/>
      <c r="F25" s="402"/>
      <c r="G25" s="587"/>
      <c r="H25" s="383"/>
      <c r="I25" s="383"/>
      <c r="J25" s="383"/>
      <c r="K25" s="383"/>
    </row>
    <row r="26" s="386" customFormat="true" ht="30" hidden="false" customHeight="true" outlineLevel="0" collapsed="false">
      <c r="A26" s="585"/>
      <c r="B26" s="590"/>
      <c r="C26" s="591"/>
      <c r="D26" s="13"/>
      <c r="E26" s="449"/>
      <c r="F26" s="402"/>
      <c r="G26" s="587"/>
      <c r="H26" s="383"/>
      <c r="I26" s="383"/>
      <c r="J26" s="383"/>
      <c r="K26" s="383"/>
    </row>
    <row r="27" s="386" customFormat="true" ht="30" hidden="false" customHeight="true" outlineLevel="0" collapsed="false">
      <c r="A27" s="585"/>
      <c r="B27" s="590"/>
      <c r="C27" s="591"/>
      <c r="D27" s="587"/>
      <c r="E27" s="449"/>
      <c r="F27" s="402"/>
      <c r="G27" s="587"/>
      <c r="H27" s="383"/>
      <c r="I27" s="383"/>
      <c r="J27" s="383"/>
      <c r="K27" s="383"/>
    </row>
    <row r="28" s="386" customFormat="true" ht="30" hidden="false" customHeight="true" outlineLevel="0" collapsed="false">
      <c r="A28" s="592"/>
      <c r="B28" s="593"/>
      <c r="C28" s="594"/>
      <c r="D28" s="587"/>
      <c r="E28" s="449"/>
      <c r="F28" s="402"/>
      <c r="G28" s="587"/>
      <c r="H28" s="383"/>
      <c r="I28" s="383"/>
      <c r="J28" s="383"/>
      <c r="K28" s="383"/>
    </row>
    <row r="29" s="386" customFormat="true" ht="30" hidden="false" customHeight="true" outlineLevel="0" collapsed="false">
      <c r="A29" s="585"/>
      <c r="B29" s="590"/>
      <c r="C29" s="591"/>
      <c r="D29" s="587"/>
      <c r="E29" s="449"/>
      <c r="F29" s="402"/>
      <c r="G29" s="587"/>
      <c r="H29" s="383"/>
      <c r="I29" s="383"/>
      <c r="J29" s="383"/>
      <c r="K29" s="383"/>
    </row>
    <row r="30" s="386" customFormat="true" ht="30" hidden="false" customHeight="true" outlineLevel="0" collapsed="false">
      <c r="A30" s="585"/>
      <c r="B30" s="590"/>
      <c r="C30" s="591"/>
      <c r="D30" s="587"/>
      <c r="E30" s="449"/>
      <c r="F30" s="402"/>
      <c r="G30" s="587"/>
      <c r="H30" s="383"/>
      <c r="I30" s="383"/>
      <c r="J30" s="383"/>
      <c r="K30" s="383"/>
    </row>
    <row r="31" s="386" customFormat="true" ht="30" hidden="false" customHeight="true" outlineLevel="0" collapsed="false">
      <c r="A31" s="585"/>
      <c r="B31" s="590"/>
      <c r="C31" s="591"/>
      <c r="D31" s="587"/>
      <c r="E31" s="449"/>
      <c r="F31" s="402"/>
      <c r="G31" s="587"/>
      <c r="H31" s="383"/>
      <c r="I31" s="383"/>
      <c r="J31" s="383"/>
      <c r="K31" s="383"/>
    </row>
    <row r="32" s="386" customFormat="true" ht="30" hidden="false" customHeight="true" outlineLevel="0" collapsed="false">
      <c r="A32" s="585"/>
      <c r="B32" s="590"/>
      <c r="C32" s="591"/>
      <c r="D32" s="587"/>
      <c r="E32" s="449"/>
      <c r="F32" s="402"/>
      <c r="G32" s="587"/>
      <c r="H32" s="383"/>
      <c r="I32" s="383"/>
      <c r="J32" s="383"/>
      <c r="K32" s="383"/>
    </row>
    <row r="33" s="386" customFormat="true" ht="30" hidden="false" customHeight="true" outlineLevel="0" collapsed="false">
      <c r="A33" s="585"/>
      <c r="B33" s="590"/>
      <c r="C33" s="591"/>
      <c r="D33" s="587"/>
      <c r="E33" s="449"/>
      <c r="F33" s="402"/>
      <c r="G33" s="587"/>
      <c r="H33" s="383"/>
      <c r="I33" s="383"/>
      <c r="J33" s="383"/>
      <c r="K33" s="383"/>
    </row>
    <row r="34" s="386" customFormat="true" ht="30" hidden="false" customHeight="true" outlineLevel="0" collapsed="false">
      <c r="A34" s="585"/>
      <c r="B34" s="590"/>
      <c r="C34" s="591"/>
      <c r="D34" s="587"/>
      <c r="E34" s="449"/>
      <c r="F34" s="402"/>
      <c r="G34" s="587"/>
      <c r="H34" s="383"/>
      <c r="I34" s="383"/>
      <c r="J34" s="383"/>
      <c r="K34" s="383"/>
    </row>
    <row r="35" s="386" customFormat="true" ht="30" hidden="false" customHeight="true" outlineLevel="0" collapsed="false">
      <c r="A35" s="585"/>
      <c r="B35" s="590"/>
      <c r="C35" s="591"/>
      <c r="D35" s="587"/>
      <c r="E35" s="449"/>
      <c r="F35" s="402"/>
      <c r="G35" s="587"/>
      <c r="H35" s="383"/>
      <c r="I35" s="383"/>
      <c r="J35" s="383"/>
      <c r="K35" s="383"/>
    </row>
    <row r="36" s="386" customFormat="true" ht="30" hidden="false" customHeight="true" outlineLevel="0" collapsed="false">
      <c r="A36" s="585"/>
      <c r="B36" s="590"/>
      <c r="C36" s="591"/>
      <c r="D36" s="587"/>
      <c r="E36" s="449"/>
      <c r="F36" s="402"/>
      <c r="G36" s="587"/>
      <c r="H36" s="383"/>
      <c r="I36" s="383"/>
      <c r="J36" s="383"/>
      <c r="K36" s="383"/>
    </row>
    <row r="37" s="386" customFormat="true" ht="38.25" hidden="false" customHeight="true" outlineLevel="0" collapsed="false">
      <c r="A37" s="585"/>
      <c r="B37" s="590"/>
      <c r="C37" s="591"/>
      <c r="D37" s="587"/>
      <c r="E37" s="449"/>
      <c r="F37" s="402"/>
      <c r="G37" s="587"/>
      <c r="H37" s="383"/>
      <c r="I37" s="383"/>
      <c r="J37" s="383"/>
      <c r="K37" s="383"/>
    </row>
    <row r="38" s="386" customFormat="true" ht="30" hidden="false" customHeight="true" outlineLevel="0" collapsed="false">
      <c r="A38" s="585"/>
      <c r="B38" s="590"/>
      <c r="C38" s="591"/>
      <c r="D38" s="587"/>
      <c r="E38" s="449"/>
      <c r="F38" s="402"/>
      <c r="G38" s="587"/>
      <c r="H38" s="383"/>
      <c r="I38" s="383"/>
      <c r="J38" s="383"/>
      <c r="K38" s="383"/>
    </row>
    <row r="39" s="386" customFormat="true" ht="30" hidden="false" customHeight="true" outlineLevel="0" collapsed="false">
      <c r="A39" s="585"/>
      <c r="B39" s="590"/>
      <c r="C39" s="591"/>
      <c r="D39" s="13"/>
      <c r="E39" s="449"/>
      <c r="F39" s="402"/>
      <c r="G39" s="587"/>
      <c r="H39" s="383"/>
      <c r="I39" s="383"/>
      <c r="J39" s="383"/>
      <c r="K39" s="383"/>
    </row>
    <row r="40" s="386" customFormat="true" ht="30" hidden="false" customHeight="true" outlineLevel="0" collapsed="false">
      <c r="A40" s="585"/>
      <c r="B40" s="590"/>
      <c r="C40" s="591"/>
      <c r="D40" s="13"/>
      <c r="E40" s="449"/>
      <c r="F40" s="402"/>
      <c r="G40" s="587"/>
      <c r="H40" s="383"/>
      <c r="I40" s="383"/>
      <c r="J40" s="383"/>
      <c r="K40" s="383"/>
    </row>
    <row r="41" s="386" customFormat="true" ht="30" hidden="false" customHeight="true" outlineLevel="0" collapsed="false">
      <c r="A41" s="585"/>
      <c r="B41" s="590"/>
      <c r="C41" s="591"/>
      <c r="D41" s="13"/>
      <c r="E41" s="449"/>
      <c r="F41" s="402"/>
      <c r="G41" s="587"/>
      <c r="H41" s="383"/>
      <c r="I41" s="383"/>
      <c r="J41" s="383"/>
      <c r="K41" s="383"/>
    </row>
    <row r="42" s="386" customFormat="true" ht="30" hidden="false" customHeight="true" outlineLevel="0" collapsed="false">
      <c r="A42" s="585"/>
      <c r="B42" s="590"/>
      <c r="C42" s="591"/>
      <c r="D42" s="13"/>
      <c r="E42" s="449"/>
      <c r="F42" s="402"/>
      <c r="G42" s="587"/>
      <c r="H42" s="383"/>
      <c r="I42" s="383"/>
      <c r="J42" s="383"/>
      <c r="K42" s="383"/>
    </row>
    <row r="43" s="386" customFormat="true" ht="30" hidden="false" customHeight="true" outlineLevel="0" collapsed="false">
      <c r="A43" s="585"/>
      <c r="B43" s="590"/>
      <c r="C43" s="591"/>
      <c r="D43" s="13"/>
      <c r="E43" s="449"/>
      <c r="F43" s="402"/>
      <c r="G43" s="587"/>
      <c r="H43" s="383"/>
      <c r="I43" s="383"/>
      <c r="J43" s="383"/>
      <c r="K43" s="383"/>
    </row>
    <row r="44" s="386" customFormat="true" ht="30" hidden="false" customHeight="true" outlineLevel="0" collapsed="false">
      <c r="A44" s="585"/>
      <c r="B44" s="590"/>
      <c r="C44" s="591"/>
      <c r="D44" s="13"/>
      <c r="E44" s="449"/>
      <c r="F44" s="402"/>
      <c r="G44" s="587"/>
      <c r="H44" s="383"/>
      <c r="I44" s="383"/>
      <c r="J44" s="383"/>
      <c r="K44" s="383"/>
    </row>
    <row r="45" s="386" customFormat="true" ht="30" hidden="false" customHeight="true" outlineLevel="0" collapsed="false">
      <c r="A45" s="585"/>
      <c r="B45" s="590"/>
      <c r="C45" s="591"/>
      <c r="D45" s="587"/>
      <c r="E45" s="449"/>
      <c r="F45" s="402"/>
      <c r="G45" s="587"/>
      <c r="H45" s="383"/>
      <c r="I45" s="383"/>
      <c r="J45" s="383"/>
      <c r="K45" s="383"/>
    </row>
    <row r="46" s="386" customFormat="true" ht="30" hidden="false" customHeight="true" outlineLevel="0" collapsed="false">
      <c r="A46" s="592"/>
      <c r="B46" s="593"/>
      <c r="C46" s="594"/>
      <c r="D46" s="595"/>
      <c r="E46" s="596"/>
      <c r="F46" s="597"/>
      <c r="G46" s="595"/>
      <c r="H46" s="383"/>
      <c r="I46" s="383"/>
      <c r="J46" s="383"/>
      <c r="K46" s="383"/>
    </row>
    <row r="47" s="386" customFormat="true" ht="30" hidden="false" customHeight="true" outlineLevel="0" collapsed="false">
      <c r="A47" s="585"/>
      <c r="B47" s="590"/>
      <c r="C47" s="591"/>
      <c r="D47" s="587"/>
      <c r="E47" s="449"/>
      <c r="F47" s="402"/>
      <c r="G47" s="587"/>
      <c r="H47" s="383"/>
      <c r="I47" s="383"/>
      <c r="J47" s="383"/>
      <c r="K47" s="383"/>
    </row>
    <row r="48" s="386" customFormat="true" ht="30" hidden="false" customHeight="true" outlineLevel="0" collapsed="false">
      <c r="A48" s="585"/>
      <c r="B48" s="590"/>
      <c r="C48" s="591"/>
      <c r="D48" s="587"/>
      <c r="E48" s="449"/>
      <c r="F48" s="402"/>
      <c r="G48" s="587"/>
      <c r="H48" s="383"/>
      <c r="I48" s="383"/>
      <c r="J48" s="383"/>
      <c r="K48" s="383"/>
    </row>
    <row r="49" s="386" customFormat="true" ht="30" hidden="false" customHeight="true" outlineLevel="0" collapsed="false">
      <c r="A49" s="585"/>
      <c r="B49" s="590"/>
      <c r="C49" s="591"/>
      <c r="D49" s="587"/>
      <c r="E49" s="449"/>
      <c r="F49" s="402"/>
      <c r="G49" s="587"/>
      <c r="H49" s="383"/>
      <c r="I49" s="383"/>
      <c r="J49" s="383"/>
      <c r="K49" s="383"/>
    </row>
    <row r="50" s="386" customFormat="true" ht="30" hidden="false" customHeight="true" outlineLevel="0" collapsed="false">
      <c r="A50" s="585"/>
      <c r="B50" s="590"/>
      <c r="C50" s="591"/>
      <c r="D50" s="587"/>
      <c r="E50" s="449"/>
      <c r="F50" s="402"/>
      <c r="G50" s="587"/>
      <c r="H50" s="383"/>
      <c r="I50" s="383"/>
      <c r="J50" s="383"/>
      <c r="K50" s="383"/>
    </row>
    <row r="51" s="386" customFormat="true" ht="30" hidden="false" customHeight="true" outlineLevel="0" collapsed="false">
      <c r="A51" s="585"/>
      <c r="B51" s="590"/>
      <c r="C51" s="591"/>
      <c r="D51" s="587"/>
      <c r="E51" s="449"/>
      <c r="F51" s="402"/>
      <c r="G51" s="587"/>
      <c r="H51" s="383"/>
      <c r="I51" s="383"/>
      <c r="J51" s="383"/>
      <c r="K51" s="383"/>
    </row>
    <row r="52" s="386" customFormat="true" ht="30" hidden="false" customHeight="true" outlineLevel="0" collapsed="false">
      <c r="A52" s="585"/>
      <c r="B52" s="590"/>
      <c r="C52" s="591"/>
      <c r="D52" s="587"/>
      <c r="E52" s="449"/>
      <c r="F52" s="402"/>
      <c r="G52" s="587"/>
      <c r="H52" s="383"/>
      <c r="I52" s="383"/>
      <c r="J52" s="383"/>
      <c r="K52" s="383"/>
    </row>
    <row r="53" s="386" customFormat="true" ht="30" hidden="false" customHeight="true" outlineLevel="0" collapsed="false">
      <c r="A53" s="585"/>
      <c r="B53" s="590"/>
      <c r="C53" s="591"/>
      <c r="D53" s="587"/>
      <c r="E53" s="449"/>
      <c r="F53" s="402"/>
      <c r="G53" s="587"/>
      <c r="H53" s="383"/>
      <c r="I53" s="383"/>
      <c r="J53" s="383"/>
      <c r="K53" s="383"/>
    </row>
    <row r="54" s="386" customFormat="true" ht="30" hidden="false" customHeight="true" outlineLevel="0" collapsed="false">
      <c r="A54" s="585"/>
      <c r="B54" s="590"/>
      <c r="C54" s="591"/>
      <c r="D54" s="587"/>
      <c r="E54" s="449"/>
      <c r="F54" s="402"/>
      <c r="G54" s="587"/>
      <c r="H54" s="383"/>
      <c r="I54" s="383"/>
      <c r="J54" s="383"/>
      <c r="K54" s="383"/>
    </row>
    <row r="55" s="386" customFormat="true" ht="30" hidden="false" customHeight="true" outlineLevel="0" collapsed="false">
      <c r="A55" s="585"/>
      <c r="B55" s="590"/>
      <c r="C55" s="591"/>
      <c r="D55" s="587"/>
      <c r="E55" s="449"/>
      <c r="F55" s="402"/>
      <c r="G55" s="587"/>
      <c r="H55" s="383"/>
      <c r="I55" s="383"/>
      <c r="J55" s="383"/>
      <c r="K55" s="383"/>
    </row>
    <row r="56" s="386" customFormat="true" ht="30" hidden="false" customHeight="true" outlineLevel="0" collapsed="false">
      <c r="A56" s="585"/>
      <c r="B56" s="590"/>
      <c r="C56" s="591"/>
      <c r="D56" s="587"/>
      <c r="E56" s="449"/>
      <c r="F56" s="402"/>
      <c r="G56" s="587"/>
      <c r="H56" s="383"/>
      <c r="I56" s="383"/>
      <c r="J56" s="383"/>
      <c r="K56" s="383"/>
    </row>
    <row r="57" s="386" customFormat="true" ht="30" hidden="false" customHeight="true" outlineLevel="0" collapsed="false">
      <c r="A57" s="585"/>
      <c r="B57" s="590"/>
      <c r="C57" s="591"/>
      <c r="D57" s="587"/>
      <c r="E57" s="449"/>
      <c r="F57" s="402"/>
      <c r="G57" s="587"/>
      <c r="H57" s="383"/>
      <c r="I57" s="383"/>
      <c r="J57" s="383"/>
      <c r="K57" s="383"/>
    </row>
    <row r="58" s="386" customFormat="true" ht="30" hidden="false" customHeight="true" outlineLevel="0" collapsed="false">
      <c r="A58" s="585"/>
      <c r="B58" s="590"/>
      <c r="C58" s="591"/>
      <c r="D58" s="587"/>
      <c r="E58" s="449"/>
      <c r="F58" s="402"/>
      <c r="G58" s="587"/>
      <c r="H58" s="383"/>
      <c r="I58" s="383"/>
      <c r="J58" s="383"/>
      <c r="K58" s="383"/>
    </row>
    <row r="59" s="386" customFormat="true" ht="30" hidden="false" customHeight="true" outlineLevel="0" collapsed="false">
      <c r="A59" s="585"/>
      <c r="B59" s="590"/>
      <c r="C59" s="591"/>
      <c r="D59" s="587"/>
      <c r="E59" s="449"/>
      <c r="F59" s="402"/>
      <c r="G59" s="587"/>
      <c r="H59" s="383"/>
      <c r="I59" s="383"/>
      <c r="J59" s="383"/>
      <c r="K59" s="383"/>
    </row>
    <row r="60" s="386" customFormat="true" ht="30" hidden="false" customHeight="true" outlineLevel="0" collapsed="false">
      <c r="A60" s="585"/>
      <c r="B60" s="590"/>
      <c r="C60" s="591"/>
      <c r="D60" s="587"/>
      <c r="E60" s="449"/>
      <c r="F60" s="402"/>
      <c r="G60" s="587"/>
      <c r="H60" s="383"/>
      <c r="I60" s="383"/>
      <c r="J60" s="383"/>
      <c r="K60" s="383"/>
    </row>
    <row r="61" s="386" customFormat="true" ht="30" hidden="false" customHeight="true" outlineLevel="0" collapsed="false">
      <c r="A61" s="585"/>
      <c r="B61" s="590"/>
      <c r="C61" s="591"/>
      <c r="D61" s="13"/>
      <c r="E61" s="449"/>
      <c r="F61" s="402"/>
      <c r="G61" s="587"/>
      <c r="H61" s="383"/>
      <c r="I61" s="383"/>
      <c r="J61" s="383"/>
      <c r="K61" s="383"/>
    </row>
    <row r="62" s="386" customFormat="true" ht="30" hidden="false" customHeight="true" outlineLevel="0" collapsed="false">
      <c r="A62" s="585"/>
      <c r="B62" s="590"/>
      <c r="C62" s="591"/>
      <c r="D62" s="13"/>
      <c r="E62" s="449"/>
      <c r="F62" s="402"/>
      <c r="G62" s="587"/>
      <c r="H62" s="383"/>
      <c r="I62" s="383"/>
      <c r="J62" s="383"/>
      <c r="K62" s="383"/>
    </row>
    <row r="63" s="386" customFormat="true" ht="30" hidden="false" customHeight="true" outlineLevel="0" collapsed="false">
      <c r="A63" s="585"/>
      <c r="B63" s="590"/>
      <c r="C63" s="591"/>
      <c r="D63" s="13"/>
      <c r="E63" s="449"/>
      <c r="F63" s="402"/>
      <c r="G63" s="587"/>
      <c r="H63" s="383"/>
      <c r="I63" s="383"/>
      <c r="J63" s="383"/>
      <c r="K63" s="383"/>
    </row>
    <row r="64" s="386" customFormat="true" ht="30" hidden="false" customHeight="true" outlineLevel="0" collapsed="false">
      <c r="A64" s="585"/>
      <c r="B64" s="590"/>
      <c r="C64" s="591"/>
      <c r="D64" s="13"/>
      <c r="E64" s="449"/>
      <c r="F64" s="402"/>
      <c r="G64" s="587"/>
      <c r="H64" s="383"/>
      <c r="I64" s="383"/>
      <c r="J64" s="383"/>
      <c r="K64" s="383"/>
    </row>
    <row r="65" s="386" customFormat="true" ht="30" hidden="false" customHeight="true" outlineLevel="0" collapsed="false">
      <c r="A65" s="585"/>
      <c r="B65" s="590"/>
      <c r="C65" s="591"/>
      <c r="D65" s="13"/>
      <c r="E65" s="449"/>
      <c r="F65" s="402"/>
      <c r="G65" s="587"/>
      <c r="H65" s="383"/>
      <c r="I65" s="383"/>
      <c r="J65" s="383"/>
      <c r="K65" s="383"/>
    </row>
    <row r="66" s="386" customFormat="true" ht="30" hidden="false" customHeight="true" outlineLevel="0" collapsed="false">
      <c r="A66" s="585"/>
      <c r="B66" s="590"/>
      <c r="C66" s="591"/>
      <c r="D66" s="13"/>
      <c r="E66" s="449"/>
      <c r="F66" s="402"/>
      <c r="G66" s="587"/>
      <c r="H66" s="383"/>
      <c r="I66" s="383"/>
      <c r="J66" s="383"/>
      <c r="K66" s="383"/>
    </row>
    <row r="67" s="386" customFormat="true" ht="30" hidden="false" customHeight="true" outlineLevel="0" collapsed="false">
      <c r="A67" s="585"/>
      <c r="B67" s="590"/>
      <c r="C67" s="591"/>
      <c r="D67" s="587"/>
      <c r="E67" s="449"/>
      <c r="F67" s="402"/>
      <c r="G67" s="587"/>
      <c r="H67" s="383"/>
      <c r="I67" s="383"/>
      <c r="J67" s="383"/>
      <c r="K67" s="383"/>
    </row>
    <row r="68" s="386" customFormat="true" ht="30" hidden="false" customHeight="true" outlineLevel="0" collapsed="false">
      <c r="A68" s="592"/>
      <c r="B68" s="593"/>
      <c r="C68" s="594"/>
      <c r="D68" s="595"/>
      <c r="E68" s="596"/>
      <c r="F68" s="597"/>
      <c r="G68" s="595"/>
      <c r="H68" s="383"/>
      <c r="I68" s="383"/>
      <c r="J68" s="383"/>
      <c r="K68" s="383"/>
    </row>
    <row r="69" s="386" customFormat="true" ht="30" hidden="false" customHeight="true" outlineLevel="0" collapsed="false">
      <c r="A69" s="585"/>
      <c r="B69" s="590"/>
      <c r="C69" s="591"/>
      <c r="D69" s="587"/>
      <c r="E69" s="449"/>
      <c r="F69" s="402"/>
      <c r="G69" s="587"/>
      <c r="H69" s="383"/>
      <c r="I69" s="383"/>
      <c r="J69" s="383"/>
      <c r="K69" s="383"/>
    </row>
    <row r="70" s="386" customFormat="true" ht="30" hidden="false" customHeight="true" outlineLevel="0" collapsed="false">
      <c r="A70" s="585"/>
      <c r="B70" s="590"/>
      <c r="C70" s="591"/>
      <c r="D70" s="587"/>
      <c r="E70" s="449"/>
      <c r="F70" s="402"/>
      <c r="G70" s="587"/>
      <c r="H70" s="383"/>
      <c r="I70" s="383"/>
      <c r="J70" s="383"/>
      <c r="K70" s="383"/>
    </row>
    <row r="71" s="386" customFormat="true" ht="30" hidden="false" customHeight="true" outlineLevel="0" collapsed="false">
      <c r="A71" s="585"/>
      <c r="B71" s="590"/>
      <c r="C71" s="591"/>
      <c r="D71" s="587"/>
      <c r="E71" s="449"/>
      <c r="F71" s="402"/>
      <c r="G71" s="587"/>
      <c r="H71" s="383"/>
      <c r="I71" s="383"/>
      <c r="J71" s="383"/>
      <c r="K71" s="383"/>
    </row>
    <row r="72" s="386" customFormat="true" ht="30" hidden="false" customHeight="true" outlineLevel="0" collapsed="false">
      <c r="A72" s="585"/>
      <c r="B72" s="590"/>
      <c r="C72" s="591"/>
      <c r="D72" s="587"/>
      <c r="E72" s="449"/>
      <c r="F72" s="402"/>
      <c r="G72" s="587"/>
      <c r="H72" s="383"/>
      <c r="I72" s="383"/>
      <c r="J72" s="383"/>
      <c r="K72" s="383"/>
    </row>
    <row r="73" s="386" customFormat="true" ht="30" hidden="false" customHeight="true" outlineLevel="0" collapsed="false">
      <c r="A73" s="585"/>
      <c r="B73" s="590"/>
      <c r="C73" s="591"/>
      <c r="D73" s="587"/>
      <c r="E73" s="449"/>
      <c r="F73" s="402"/>
      <c r="G73" s="587"/>
      <c r="H73" s="383"/>
      <c r="I73" s="383"/>
      <c r="J73" s="383"/>
      <c r="K73" s="383"/>
    </row>
    <row r="74" s="386" customFormat="true" ht="30" hidden="false" customHeight="true" outlineLevel="0" collapsed="false">
      <c r="A74" s="585"/>
      <c r="B74" s="590"/>
      <c r="C74" s="591"/>
      <c r="D74" s="587"/>
      <c r="E74" s="449"/>
      <c r="F74" s="402"/>
      <c r="G74" s="587"/>
      <c r="H74" s="383"/>
      <c r="I74" s="383"/>
      <c r="J74" s="383"/>
      <c r="K74" s="383"/>
    </row>
    <row r="75" s="386" customFormat="true" ht="30" hidden="false" customHeight="true" outlineLevel="0" collapsed="false">
      <c r="A75" s="585"/>
      <c r="B75" s="590"/>
      <c r="C75" s="591"/>
      <c r="D75" s="587"/>
      <c r="E75" s="449"/>
      <c r="F75" s="402"/>
      <c r="G75" s="587"/>
      <c r="H75" s="383"/>
      <c r="I75" s="383"/>
      <c r="J75" s="383"/>
      <c r="K75" s="383"/>
    </row>
    <row r="76" s="386" customFormat="true" ht="30" hidden="false" customHeight="true" outlineLevel="0" collapsed="false">
      <c r="A76" s="585"/>
      <c r="B76" s="590"/>
      <c r="C76" s="591"/>
      <c r="D76" s="587"/>
      <c r="E76" s="449"/>
      <c r="F76" s="402"/>
      <c r="G76" s="587"/>
      <c r="H76" s="383"/>
      <c r="I76" s="383"/>
      <c r="J76" s="383"/>
      <c r="K76" s="383"/>
    </row>
    <row r="77" s="386" customFormat="true" ht="24.75" hidden="false" customHeight="true" outlineLevel="0" collapsed="false">
      <c r="A77" s="585"/>
      <c r="B77" s="590"/>
      <c r="C77" s="591"/>
      <c r="D77" s="587"/>
      <c r="E77" s="449"/>
      <c r="F77" s="402"/>
      <c r="G77" s="587"/>
      <c r="H77" s="383"/>
      <c r="I77" s="383"/>
      <c r="J77" s="383"/>
      <c r="K77" s="383"/>
    </row>
    <row r="78" s="386" customFormat="true" ht="30" hidden="false" customHeight="true" outlineLevel="0" collapsed="false">
      <c r="A78" s="585"/>
      <c r="B78" s="590"/>
      <c r="C78" s="591"/>
      <c r="D78" s="587"/>
      <c r="E78" s="449"/>
      <c r="F78" s="402"/>
      <c r="G78" s="587"/>
      <c r="H78" s="383"/>
      <c r="I78" s="383"/>
      <c r="J78" s="383"/>
      <c r="K78" s="383"/>
    </row>
    <row r="79" s="386" customFormat="true" ht="30" hidden="false" customHeight="true" outlineLevel="0" collapsed="false">
      <c r="A79" s="585"/>
      <c r="B79" s="590"/>
      <c r="C79" s="591"/>
      <c r="D79" s="587"/>
      <c r="E79" s="449"/>
      <c r="F79" s="402"/>
      <c r="G79" s="587"/>
      <c r="H79" s="383"/>
      <c r="I79" s="383"/>
      <c r="J79" s="383"/>
      <c r="K79" s="383"/>
    </row>
    <row r="80" s="386" customFormat="true" ht="30" hidden="false" customHeight="true" outlineLevel="0" collapsed="false">
      <c r="A80" s="585"/>
      <c r="B80" s="590"/>
      <c r="C80" s="591"/>
      <c r="D80" s="587"/>
      <c r="E80" s="449"/>
      <c r="F80" s="402"/>
      <c r="G80" s="587"/>
      <c r="H80" s="383"/>
      <c r="I80" s="383"/>
      <c r="J80" s="383"/>
      <c r="K80" s="383"/>
    </row>
    <row r="81" s="386" customFormat="true" ht="30" hidden="false" customHeight="true" outlineLevel="0" collapsed="false">
      <c r="A81" s="585"/>
      <c r="B81" s="590"/>
      <c r="C81" s="591"/>
      <c r="D81" s="587"/>
      <c r="E81" s="449"/>
      <c r="F81" s="402"/>
      <c r="G81" s="587"/>
      <c r="H81" s="383"/>
      <c r="I81" s="383"/>
      <c r="J81" s="383"/>
      <c r="K81" s="383"/>
    </row>
    <row r="82" s="386" customFormat="true" ht="30" hidden="false" customHeight="true" outlineLevel="0" collapsed="false">
      <c r="A82" s="585"/>
      <c r="B82" s="590"/>
      <c r="C82" s="591"/>
      <c r="D82" s="587"/>
      <c r="E82" s="449"/>
      <c r="F82" s="402"/>
      <c r="G82" s="587"/>
      <c r="H82" s="383"/>
      <c r="I82" s="383"/>
      <c r="J82" s="383"/>
      <c r="K82" s="383"/>
    </row>
    <row r="83" s="386" customFormat="true" ht="30" hidden="false" customHeight="true" outlineLevel="0" collapsed="false">
      <c r="A83" s="585"/>
      <c r="B83" s="590"/>
      <c r="C83" s="591"/>
      <c r="D83" s="587"/>
      <c r="E83" s="449"/>
      <c r="F83" s="402"/>
      <c r="G83" s="587"/>
      <c r="H83" s="383"/>
      <c r="I83" s="383"/>
      <c r="J83" s="383"/>
      <c r="K83" s="383"/>
    </row>
    <row r="84" s="386" customFormat="true" ht="30" hidden="false" customHeight="true" outlineLevel="0" collapsed="false">
      <c r="A84" s="585"/>
      <c r="B84" s="590"/>
      <c r="C84" s="591"/>
      <c r="D84" s="587"/>
      <c r="E84" s="449"/>
      <c r="F84" s="402"/>
      <c r="G84" s="587"/>
      <c r="H84" s="383"/>
      <c r="I84" s="383"/>
      <c r="J84" s="383"/>
      <c r="K84" s="383"/>
    </row>
    <row r="85" s="386" customFormat="true" ht="30" hidden="false" customHeight="true" outlineLevel="0" collapsed="false">
      <c r="A85" s="585"/>
      <c r="B85" s="590"/>
      <c r="C85" s="591"/>
      <c r="D85" s="587"/>
      <c r="E85" s="449"/>
      <c r="F85" s="402"/>
      <c r="G85" s="587"/>
      <c r="H85" s="383"/>
      <c r="I85" s="383"/>
      <c r="J85" s="383"/>
      <c r="K85" s="383"/>
    </row>
    <row r="86" s="386" customFormat="true" ht="30" hidden="false" customHeight="true" outlineLevel="0" collapsed="false">
      <c r="A86" s="585"/>
      <c r="B86" s="590"/>
      <c r="C86" s="591"/>
      <c r="D86" s="587"/>
      <c r="E86" s="449"/>
      <c r="F86" s="402"/>
      <c r="G86" s="587"/>
      <c r="H86" s="383"/>
      <c r="I86" s="383"/>
      <c r="J86" s="383"/>
      <c r="K86" s="383"/>
    </row>
    <row r="87" s="386" customFormat="true" ht="30" hidden="false" customHeight="true" outlineLevel="0" collapsed="false">
      <c r="A87" s="585"/>
      <c r="B87" s="590"/>
      <c r="C87" s="591"/>
      <c r="D87" s="13"/>
      <c r="E87" s="449"/>
      <c r="F87" s="402"/>
      <c r="G87" s="587"/>
      <c r="H87" s="383"/>
      <c r="I87" s="383"/>
      <c r="J87" s="383"/>
      <c r="K87" s="383"/>
    </row>
    <row r="88" s="386" customFormat="true" ht="30" hidden="false" customHeight="true" outlineLevel="0" collapsed="false">
      <c r="A88" s="585"/>
      <c r="B88" s="590"/>
      <c r="C88" s="591"/>
      <c r="D88" s="13"/>
      <c r="E88" s="449"/>
      <c r="F88" s="402"/>
      <c r="G88" s="587"/>
      <c r="H88" s="383"/>
      <c r="I88" s="383"/>
      <c r="J88" s="383"/>
      <c r="K88" s="383"/>
    </row>
    <row r="89" s="386" customFormat="true" ht="30" hidden="false" customHeight="true" outlineLevel="0" collapsed="false">
      <c r="A89" s="585"/>
      <c r="B89" s="590"/>
      <c r="C89" s="591"/>
      <c r="D89" s="13"/>
      <c r="E89" s="449"/>
      <c r="F89" s="402"/>
      <c r="G89" s="587"/>
      <c r="H89" s="383"/>
      <c r="I89" s="383"/>
      <c r="J89" s="383"/>
      <c r="K89" s="383"/>
    </row>
    <row r="90" s="386" customFormat="true" ht="30" hidden="false" customHeight="true" outlineLevel="0" collapsed="false">
      <c r="A90" s="585"/>
      <c r="B90" s="590"/>
      <c r="C90" s="591"/>
      <c r="D90" s="13"/>
      <c r="E90" s="449"/>
      <c r="F90" s="402"/>
      <c r="G90" s="587"/>
      <c r="H90" s="383"/>
      <c r="I90" s="383"/>
      <c r="J90" s="383"/>
      <c r="K90" s="383"/>
    </row>
    <row r="91" s="386" customFormat="true" ht="30" hidden="false" customHeight="true" outlineLevel="0" collapsed="false">
      <c r="A91" s="585"/>
      <c r="B91" s="590"/>
      <c r="C91" s="591"/>
      <c r="D91" s="13"/>
      <c r="E91" s="449"/>
      <c r="F91" s="402"/>
      <c r="G91" s="587"/>
      <c r="H91" s="383"/>
      <c r="I91" s="383"/>
      <c r="J91" s="383"/>
      <c r="K91" s="383"/>
    </row>
    <row r="92" s="386" customFormat="true" ht="30" hidden="false" customHeight="true" outlineLevel="0" collapsed="false">
      <c r="A92" s="585"/>
      <c r="B92" s="590"/>
      <c r="C92" s="591"/>
      <c r="D92" s="13"/>
      <c r="E92" s="449"/>
      <c r="F92" s="402"/>
      <c r="G92" s="587"/>
      <c r="H92" s="383"/>
      <c r="I92" s="383"/>
      <c r="J92" s="383"/>
      <c r="K92" s="383"/>
    </row>
    <row r="93" s="386" customFormat="true" ht="30" hidden="false" customHeight="true" outlineLevel="0" collapsed="false">
      <c r="A93" s="585"/>
      <c r="B93" s="590"/>
      <c r="C93" s="591"/>
      <c r="D93" s="13"/>
      <c r="E93" s="449"/>
      <c r="F93" s="402"/>
      <c r="G93" s="587"/>
      <c r="H93" s="383"/>
      <c r="I93" s="383"/>
      <c r="J93" s="383"/>
      <c r="K93" s="383"/>
    </row>
    <row r="94" s="386" customFormat="true" ht="30" hidden="false" customHeight="true" outlineLevel="0" collapsed="false">
      <c r="A94" s="585"/>
      <c r="B94" s="590"/>
      <c r="C94" s="591"/>
      <c r="D94" s="13"/>
      <c r="E94" s="449"/>
      <c r="F94" s="402"/>
      <c r="G94" s="587"/>
      <c r="H94" s="383"/>
      <c r="I94" s="383"/>
      <c r="J94" s="383"/>
      <c r="K94" s="383"/>
    </row>
    <row r="95" s="386" customFormat="true" ht="30" hidden="false" customHeight="true" outlineLevel="0" collapsed="false">
      <c r="A95" s="585"/>
      <c r="B95" s="590"/>
      <c r="C95" s="591"/>
      <c r="D95" s="13"/>
      <c r="E95" s="449"/>
      <c r="F95" s="402"/>
      <c r="G95" s="587"/>
      <c r="H95" s="383"/>
      <c r="I95" s="383"/>
      <c r="J95" s="383"/>
      <c r="K95" s="383"/>
    </row>
    <row r="96" s="386" customFormat="true" ht="30" hidden="false" customHeight="true" outlineLevel="0" collapsed="false">
      <c r="A96" s="585"/>
      <c r="B96" s="590"/>
      <c r="C96" s="591"/>
      <c r="D96" s="587"/>
      <c r="E96" s="449"/>
      <c r="F96" s="402"/>
      <c r="G96" s="587"/>
      <c r="H96" s="383"/>
      <c r="I96" s="383"/>
      <c r="J96" s="383"/>
      <c r="K96" s="383"/>
    </row>
    <row r="97" s="386" customFormat="true" ht="30" hidden="false" customHeight="true" outlineLevel="0" collapsed="false">
      <c r="A97" s="592"/>
      <c r="B97" s="593"/>
      <c r="C97" s="594"/>
      <c r="D97" s="595"/>
      <c r="E97" s="596"/>
      <c r="F97" s="597"/>
      <c r="G97" s="595"/>
      <c r="H97" s="383"/>
      <c r="I97" s="383"/>
      <c r="J97" s="383"/>
      <c r="K97" s="383"/>
    </row>
    <row r="98" s="386" customFormat="true" ht="30" hidden="false" customHeight="true" outlineLevel="0" collapsed="false">
      <c r="A98" s="585"/>
      <c r="B98" s="590"/>
      <c r="C98" s="591"/>
      <c r="D98" s="587"/>
      <c r="E98" s="449"/>
      <c r="F98" s="402"/>
      <c r="G98" s="587"/>
      <c r="H98" s="383"/>
      <c r="I98" s="383"/>
      <c r="J98" s="383"/>
      <c r="K98" s="383"/>
    </row>
    <row r="99" s="386" customFormat="true" ht="30" hidden="false" customHeight="true" outlineLevel="0" collapsed="false">
      <c r="A99" s="585"/>
      <c r="B99" s="590"/>
      <c r="C99" s="591"/>
      <c r="D99" s="587"/>
      <c r="E99" s="449"/>
      <c r="F99" s="402"/>
      <c r="G99" s="587"/>
      <c r="H99" s="383"/>
      <c r="I99" s="383"/>
      <c r="J99" s="383"/>
      <c r="K99" s="383"/>
    </row>
    <row r="100" s="386" customFormat="true" ht="30" hidden="false" customHeight="true" outlineLevel="0" collapsed="false">
      <c r="A100" s="585"/>
      <c r="B100" s="590"/>
      <c r="C100" s="591"/>
      <c r="D100" s="587"/>
      <c r="E100" s="449"/>
      <c r="F100" s="402"/>
      <c r="G100" s="587"/>
      <c r="H100" s="383"/>
      <c r="I100" s="383"/>
      <c r="J100" s="383"/>
      <c r="K100" s="383"/>
    </row>
    <row r="101" s="386" customFormat="true" ht="30" hidden="false" customHeight="true" outlineLevel="0" collapsed="false">
      <c r="A101" s="585"/>
      <c r="B101" s="590"/>
      <c r="C101" s="591"/>
      <c r="D101" s="587"/>
      <c r="E101" s="449"/>
      <c r="F101" s="402"/>
      <c r="G101" s="587"/>
      <c r="H101" s="383"/>
      <c r="I101" s="383"/>
      <c r="J101" s="383"/>
      <c r="K101" s="383"/>
    </row>
    <row r="102" s="386" customFormat="true" ht="30" hidden="false" customHeight="true" outlineLevel="0" collapsed="false">
      <c r="A102" s="585"/>
      <c r="B102" s="590"/>
      <c r="C102" s="591"/>
      <c r="D102" s="587"/>
      <c r="E102" s="449"/>
      <c r="F102" s="402"/>
      <c r="G102" s="587"/>
      <c r="H102" s="383"/>
      <c r="I102" s="383"/>
      <c r="J102" s="383"/>
      <c r="K102" s="383"/>
    </row>
    <row r="103" s="386" customFormat="true" ht="30" hidden="false" customHeight="true" outlineLevel="0" collapsed="false">
      <c r="A103" s="585"/>
      <c r="B103" s="590"/>
      <c r="C103" s="591"/>
      <c r="D103" s="587"/>
      <c r="E103" s="449"/>
      <c r="F103" s="402"/>
      <c r="G103" s="587"/>
      <c r="H103" s="383"/>
      <c r="I103" s="383"/>
      <c r="J103" s="383"/>
      <c r="K103" s="383"/>
    </row>
    <row r="104" s="386" customFormat="true" ht="30" hidden="false" customHeight="true" outlineLevel="0" collapsed="false">
      <c r="A104" s="585"/>
      <c r="B104" s="590"/>
      <c r="C104" s="591"/>
      <c r="D104" s="587"/>
      <c r="E104" s="449"/>
      <c r="F104" s="402"/>
      <c r="G104" s="587"/>
      <c r="H104" s="383"/>
      <c r="I104" s="383"/>
      <c r="J104" s="383"/>
      <c r="K104" s="383"/>
    </row>
    <row r="105" s="386" customFormat="true" ht="30" hidden="false" customHeight="true" outlineLevel="0" collapsed="false">
      <c r="A105" s="585"/>
      <c r="B105" s="590"/>
      <c r="C105" s="591"/>
      <c r="D105" s="13"/>
      <c r="E105" s="449"/>
      <c r="F105" s="402"/>
      <c r="G105" s="587"/>
      <c r="H105" s="383"/>
      <c r="I105" s="383"/>
      <c r="J105" s="383"/>
      <c r="K105" s="383"/>
    </row>
    <row r="106" s="386" customFormat="true" ht="30" hidden="false" customHeight="true" outlineLevel="0" collapsed="false">
      <c r="A106" s="585"/>
      <c r="B106" s="590"/>
      <c r="C106" s="591"/>
      <c r="D106" s="13"/>
      <c r="E106" s="449"/>
      <c r="F106" s="402"/>
      <c r="G106" s="587"/>
      <c r="H106" s="383"/>
      <c r="I106" s="383"/>
      <c r="J106" s="383"/>
      <c r="K106" s="383"/>
    </row>
    <row r="107" s="386" customFormat="true" ht="30" hidden="false" customHeight="true" outlineLevel="0" collapsed="false">
      <c r="A107" s="585"/>
      <c r="B107" s="590"/>
      <c r="C107" s="591"/>
      <c r="D107" s="587"/>
      <c r="E107" s="449"/>
      <c r="F107" s="402"/>
      <c r="G107" s="587"/>
      <c r="H107" s="383"/>
      <c r="I107" s="383"/>
      <c r="J107" s="383"/>
      <c r="K107" s="383"/>
    </row>
    <row r="108" s="386" customFormat="true" ht="30" hidden="false" customHeight="true" outlineLevel="0" collapsed="false">
      <c r="A108" s="592"/>
      <c r="B108" s="593"/>
      <c r="C108" s="594"/>
      <c r="D108" s="595"/>
      <c r="E108" s="596"/>
      <c r="F108" s="597"/>
      <c r="G108" s="595"/>
      <c r="H108" s="383"/>
      <c r="I108" s="383"/>
      <c r="J108" s="383"/>
      <c r="K108" s="383"/>
    </row>
    <row r="109" s="386" customFormat="true" ht="30" hidden="false" customHeight="true" outlineLevel="0" collapsed="false">
      <c r="A109" s="598"/>
      <c r="B109" s="590"/>
      <c r="C109" s="591"/>
      <c r="D109" s="587"/>
      <c r="E109" s="449"/>
      <c r="F109" s="402"/>
      <c r="G109" s="587"/>
      <c r="H109" s="383"/>
      <c r="I109" s="383"/>
      <c r="J109" s="383"/>
      <c r="K109" s="383"/>
    </row>
    <row r="110" s="386" customFormat="true" ht="30" hidden="false" customHeight="true" outlineLevel="0" collapsed="false">
      <c r="A110" s="585"/>
      <c r="B110" s="590"/>
      <c r="C110" s="591"/>
      <c r="D110" s="587"/>
      <c r="E110" s="449"/>
      <c r="F110" s="402"/>
      <c r="G110" s="587"/>
      <c r="H110" s="383"/>
      <c r="I110" s="383"/>
      <c r="J110" s="383"/>
      <c r="K110" s="383"/>
    </row>
    <row r="111" s="386" customFormat="true" ht="30" hidden="false" customHeight="true" outlineLevel="0" collapsed="false">
      <c r="A111" s="585"/>
      <c r="B111" s="590"/>
      <c r="C111" s="591"/>
      <c r="D111" s="587"/>
      <c r="E111" s="449"/>
      <c r="F111" s="402"/>
      <c r="G111" s="587"/>
      <c r="H111" s="383"/>
      <c r="I111" s="383"/>
      <c r="J111" s="383"/>
      <c r="K111" s="383"/>
    </row>
    <row r="112" s="386" customFormat="true" ht="30" hidden="false" customHeight="true" outlineLevel="0" collapsed="false">
      <c r="A112" s="585"/>
      <c r="B112" s="590"/>
      <c r="C112" s="591"/>
      <c r="D112" s="587"/>
      <c r="E112" s="449"/>
      <c r="F112" s="402"/>
      <c r="G112" s="587"/>
      <c r="H112" s="383"/>
      <c r="I112" s="383"/>
      <c r="J112" s="383"/>
      <c r="K112" s="383"/>
    </row>
    <row r="113" s="386" customFormat="true" ht="30" hidden="false" customHeight="true" outlineLevel="0" collapsed="false">
      <c r="A113" s="585"/>
      <c r="B113" s="590"/>
      <c r="C113" s="591"/>
      <c r="D113" s="587"/>
      <c r="E113" s="449"/>
      <c r="F113" s="402"/>
      <c r="G113" s="587"/>
      <c r="H113" s="383"/>
      <c r="I113" s="383"/>
      <c r="J113" s="383"/>
      <c r="K113" s="383"/>
    </row>
    <row r="114" s="386" customFormat="true" ht="30" hidden="false" customHeight="true" outlineLevel="0" collapsed="false">
      <c r="A114" s="585"/>
      <c r="B114" s="590"/>
      <c r="C114" s="591"/>
      <c r="D114" s="587"/>
      <c r="E114" s="449"/>
      <c r="F114" s="402"/>
      <c r="G114" s="587"/>
      <c r="H114" s="383"/>
      <c r="I114" s="383"/>
      <c r="J114" s="383"/>
      <c r="K114" s="383"/>
    </row>
    <row r="115" s="386" customFormat="true" ht="30" hidden="false" customHeight="true" outlineLevel="0" collapsed="false">
      <c r="A115" s="585"/>
      <c r="B115" s="590"/>
      <c r="C115" s="591"/>
      <c r="D115" s="13"/>
      <c r="E115" s="449"/>
      <c r="F115" s="402"/>
      <c r="G115" s="587"/>
      <c r="H115" s="383"/>
      <c r="I115" s="383"/>
      <c r="J115" s="383"/>
      <c r="K115" s="383"/>
    </row>
    <row r="116" s="386" customFormat="true" ht="30" hidden="false" customHeight="true" outlineLevel="0" collapsed="false">
      <c r="A116" s="585"/>
      <c r="B116" s="590"/>
      <c r="C116" s="591"/>
      <c r="D116" s="587"/>
      <c r="E116" s="449"/>
      <c r="F116" s="402"/>
      <c r="G116" s="587"/>
      <c r="H116" s="383"/>
      <c r="I116" s="383"/>
      <c r="J116" s="383"/>
      <c r="K116" s="383"/>
    </row>
    <row r="117" s="386" customFormat="true" ht="30" hidden="false" customHeight="true" outlineLevel="0" collapsed="false">
      <c r="A117" s="592"/>
      <c r="B117" s="593"/>
      <c r="C117" s="594"/>
      <c r="D117" s="595"/>
      <c r="E117" s="596"/>
      <c r="F117" s="597"/>
      <c r="G117" s="595"/>
      <c r="H117" s="383"/>
      <c r="I117" s="383"/>
      <c r="J117" s="383"/>
      <c r="K117" s="383"/>
    </row>
    <row r="118" s="386" customFormat="true" ht="30" hidden="false" customHeight="true" outlineLevel="0" collapsed="false">
      <c r="A118" s="598"/>
      <c r="B118" s="590"/>
      <c r="C118" s="591"/>
      <c r="D118" s="587"/>
      <c r="E118" s="449"/>
      <c r="F118" s="402"/>
      <c r="G118" s="587"/>
      <c r="H118" s="383"/>
      <c r="I118" s="383"/>
      <c r="J118" s="383"/>
      <c r="K118" s="383"/>
    </row>
    <row r="119" s="386" customFormat="true" ht="30" hidden="false" customHeight="true" outlineLevel="0" collapsed="false">
      <c r="A119" s="598"/>
      <c r="B119" s="590"/>
      <c r="C119" s="591"/>
      <c r="D119" s="587"/>
      <c r="E119" s="449"/>
      <c r="F119" s="402"/>
      <c r="G119" s="587"/>
      <c r="H119" s="383"/>
      <c r="I119" s="383"/>
      <c r="J119" s="383"/>
      <c r="K119" s="383"/>
    </row>
    <row r="120" s="386" customFormat="true" ht="30" hidden="false" customHeight="true" outlineLevel="0" collapsed="false">
      <c r="A120" s="598"/>
      <c r="B120" s="590"/>
      <c r="C120" s="591"/>
      <c r="D120" s="587"/>
      <c r="E120" s="449"/>
      <c r="F120" s="402"/>
      <c r="G120" s="587"/>
      <c r="H120" s="383"/>
      <c r="I120" s="383"/>
      <c r="J120" s="383"/>
      <c r="K120" s="383"/>
    </row>
    <row r="121" s="386" customFormat="true" ht="30" hidden="false" customHeight="true" outlineLevel="0" collapsed="false">
      <c r="A121" s="598"/>
      <c r="B121" s="590"/>
      <c r="C121" s="591"/>
      <c r="D121" s="587"/>
      <c r="E121" s="449"/>
      <c r="F121" s="402"/>
      <c r="G121" s="587"/>
      <c r="H121" s="383"/>
      <c r="I121" s="383"/>
      <c r="J121" s="383"/>
      <c r="K121" s="383"/>
    </row>
    <row r="122" s="386" customFormat="true" ht="30" hidden="false" customHeight="true" outlineLevel="0" collapsed="false">
      <c r="A122" s="598"/>
      <c r="B122" s="590"/>
      <c r="C122" s="591"/>
      <c r="D122" s="587"/>
      <c r="E122" s="449"/>
      <c r="F122" s="402"/>
      <c r="G122" s="587"/>
      <c r="H122" s="383"/>
      <c r="I122" s="383"/>
      <c r="J122" s="383"/>
      <c r="K122" s="383"/>
    </row>
    <row r="123" s="386" customFormat="true" ht="30" hidden="false" customHeight="true" outlineLevel="0" collapsed="false">
      <c r="A123" s="598"/>
      <c r="B123" s="590"/>
      <c r="C123" s="591"/>
      <c r="D123" s="587"/>
      <c r="E123" s="449"/>
      <c r="F123" s="402"/>
      <c r="G123" s="587"/>
      <c r="H123" s="383"/>
      <c r="I123" s="383"/>
      <c r="J123" s="383"/>
      <c r="K123" s="383"/>
    </row>
    <row r="124" s="386" customFormat="true" ht="30" hidden="false" customHeight="true" outlineLevel="0" collapsed="false">
      <c r="A124" s="598"/>
      <c r="B124" s="590"/>
      <c r="C124" s="591"/>
      <c r="D124" s="587"/>
      <c r="E124" s="449"/>
      <c r="F124" s="402"/>
      <c r="G124" s="587"/>
      <c r="H124" s="383"/>
      <c r="I124" s="383"/>
      <c r="J124" s="383"/>
      <c r="K124" s="383"/>
    </row>
    <row r="125" s="386" customFormat="true" ht="30" hidden="false" customHeight="true" outlineLevel="0" collapsed="false">
      <c r="A125" s="598"/>
      <c r="B125" s="590"/>
      <c r="C125" s="591"/>
      <c r="D125" s="587"/>
      <c r="E125" s="449"/>
      <c r="F125" s="402"/>
      <c r="G125" s="587"/>
      <c r="H125" s="383"/>
      <c r="I125" s="383"/>
      <c r="J125" s="383"/>
      <c r="K125" s="383"/>
    </row>
    <row r="126" s="386" customFormat="true" ht="30" hidden="false" customHeight="true" outlineLevel="0" collapsed="false">
      <c r="A126" s="598"/>
      <c r="B126" s="590"/>
      <c r="C126" s="591"/>
      <c r="D126" s="587"/>
      <c r="E126" s="449"/>
      <c r="F126" s="402"/>
      <c r="G126" s="587"/>
      <c r="H126" s="383"/>
      <c r="I126" s="383"/>
      <c r="J126" s="383"/>
      <c r="K126" s="383"/>
    </row>
    <row r="127" s="386" customFormat="true" ht="30" hidden="false" customHeight="true" outlineLevel="0" collapsed="false">
      <c r="A127" s="598"/>
      <c r="B127" s="590"/>
      <c r="C127" s="591"/>
      <c r="D127" s="587"/>
      <c r="E127" s="449"/>
      <c r="F127" s="402"/>
      <c r="G127" s="587"/>
      <c r="H127" s="383"/>
      <c r="I127" s="383"/>
      <c r="J127" s="383"/>
      <c r="K127" s="383"/>
    </row>
    <row r="128" s="386" customFormat="true" ht="30" hidden="false" customHeight="true" outlineLevel="0" collapsed="false">
      <c r="A128" s="598"/>
      <c r="B128" s="590"/>
      <c r="C128" s="591"/>
      <c r="D128" s="587"/>
      <c r="E128" s="449"/>
      <c r="F128" s="402"/>
      <c r="G128" s="587"/>
      <c r="H128" s="383"/>
      <c r="I128" s="383"/>
      <c r="J128" s="383"/>
      <c r="K128" s="383"/>
    </row>
    <row r="129" s="386" customFormat="true" ht="30" hidden="false" customHeight="true" outlineLevel="0" collapsed="false">
      <c r="A129" s="598"/>
      <c r="B129" s="590"/>
      <c r="C129" s="591"/>
      <c r="D129" s="587"/>
      <c r="E129" s="449"/>
      <c r="F129" s="402"/>
      <c r="G129" s="587"/>
      <c r="H129" s="383"/>
      <c r="I129" s="383"/>
      <c r="J129" s="383"/>
      <c r="K129" s="383"/>
    </row>
    <row r="130" s="386" customFormat="true" ht="30" hidden="false" customHeight="true" outlineLevel="0" collapsed="false">
      <c r="A130" s="598"/>
      <c r="B130" s="590"/>
      <c r="C130" s="591"/>
      <c r="D130" s="587"/>
      <c r="E130" s="449"/>
      <c r="F130" s="402"/>
      <c r="G130" s="587"/>
      <c r="H130" s="383"/>
      <c r="I130" s="383"/>
      <c r="J130" s="383"/>
      <c r="K130" s="383"/>
    </row>
    <row r="131" s="386" customFormat="true" ht="30" hidden="false" customHeight="true" outlineLevel="0" collapsed="false">
      <c r="A131" s="598"/>
      <c r="B131" s="590"/>
      <c r="C131" s="591"/>
      <c r="D131" s="587"/>
      <c r="E131" s="449"/>
      <c r="F131" s="402"/>
      <c r="G131" s="587"/>
      <c r="H131" s="383"/>
      <c r="I131" s="383"/>
      <c r="J131" s="383"/>
      <c r="K131" s="383"/>
    </row>
    <row r="132" s="386" customFormat="true" ht="30" hidden="false" customHeight="true" outlineLevel="0" collapsed="false">
      <c r="A132" s="598"/>
      <c r="B132" s="590"/>
      <c r="C132" s="591"/>
      <c r="D132" s="587"/>
      <c r="E132" s="449"/>
      <c r="F132" s="402"/>
      <c r="G132" s="587"/>
      <c r="H132" s="383"/>
      <c r="I132" s="383"/>
      <c r="J132" s="383"/>
      <c r="K132" s="383"/>
    </row>
    <row r="133" s="386" customFormat="true" ht="30" hidden="false" customHeight="true" outlineLevel="0" collapsed="false">
      <c r="A133" s="598"/>
      <c r="B133" s="590"/>
      <c r="C133" s="591"/>
      <c r="D133" s="13"/>
      <c r="E133" s="449"/>
      <c r="F133" s="402"/>
      <c r="G133" s="587"/>
      <c r="H133" s="383"/>
      <c r="I133" s="383"/>
      <c r="J133" s="383"/>
      <c r="K133" s="383"/>
    </row>
    <row r="134" s="386" customFormat="true" ht="30" hidden="false" customHeight="true" outlineLevel="0" collapsed="false">
      <c r="A134" s="598"/>
      <c r="B134" s="590"/>
      <c r="C134" s="591"/>
      <c r="D134" s="13"/>
      <c r="E134" s="449"/>
      <c r="F134" s="402"/>
      <c r="G134" s="587"/>
      <c r="H134" s="383"/>
      <c r="I134" s="383"/>
      <c r="J134" s="383"/>
      <c r="K134" s="383"/>
    </row>
    <row r="135" s="386" customFormat="true" ht="30" hidden="false" customHeight="true" outlineLevel="0" collapsed="false">
      <c r="A135" s="598"/>
      <c r="B135" s="590"/>
      <c r="C135" s="591"/>
      <c r="D135" s="13"/>
      <c r="E135" s="449"/>
      <c r="F135" s="402"/>
      <c r="G135" s="587"/>
      <c r="H135" s="383"/>
      <c r="I135" s="383"/>
      <c r="J135" s="383"/>
      <c r="K135" s="383"/>
    </row>
    <row r="136" s="386" customFormat="true" ht="30" hidden="false" customHeight="true" outlineLevel="0" collapsed="false">
      <c r="A136" s="598"/>
      <c r="B136" s="590"/>
      <c r="C136" s="591"/>
      <c r="D136" s="13"/>
      <c r="E136" s="449"/>
      <c r="F136" s="402"/>
      <c r="G136" s="587"/>
      <c r="H136" s="383"/>
      <c r="I136" s="383"/>
      <c r="J136" s="383"/>
      <c r="K136" s="383"/>
    </row>
    <row r="137" s="386" customFormat="true" ht="30" hidden="false" customHeight="true" outlineLevel="0" collapsed="false">
      <c r="A137" s="598"/>
      <c r="B137" s="590"/>
      <c r="C137" s="591"/>
      <c r="D137" s="13"/>
      <c r="E137" s="449"/>
      <c r="F137" s="402"/>
      <c r="G137" s="587"/>
      <c r="H137" s="383"/>
      <c r="I137" s="383"/>
      <c r="J137" s="383"/>
      <c r="K137" s="383"/>
    </row>
    <row r="138" s="386" customFormat="true" ht="30" hidden="false" customHeight="true" outlineLevel="0" collapsed="false">
      <c r="A138" s="598"/>
      <c r="B138" s="590"/>
      <c r="C138" s="591"/>
      <c r="D138" s="13"/>
      <c r="E138" s="449"/>
      <c r="F138" s="402"/>
      <c r="G138" s="587"/>
      <c r="H138" s="383"/>
      <c r="I138" s="383"/>
      <c r="J138" s="383"/>
      <c r="K138" s="383"/>
    </row>
    <row r="139" s="386" customFormat="true" ht="30" hidden="false" customHeight="true" outlineLevel="0" collapsed="false">
      <c r="A139" s="598"/>
      <c r="B139" s="590"/>
      <c r="C139" s="591"/>
      <c r="D139" s="13"/>
      <c r="E139" s="449"/>
      <c r="F139" s="402"/>
      <c r="G139" s="587"/>
      <c r="H139" s="383"/>
      <c r="I139" s="383"/>
      <c r="J139" s="383"/>
      <c r="K139" s="383"/>
    </row>
    <row r="140" s="386" customFormat="true" ht="30" hidden="false" customHeight="true" outlineLevel="0" collapsed="false">
      <c r="A140" s="598"/>
      <c r="B140" s="590"/>
      <c r="C140" s="591"/>
      <c r="D140" s="13"/>
      <c r="E140" s="449"/>
      <c r="F140" s="402"/>
      <c r="G140" s="587"/>
      <c r="H140" s="383"/>
      <c r="I140" s="383"/>
      <c r="J140" s="383"/>
      <c r="K140" s="383"/>
    </row>
    <row r="141" s="386" customFormat="true" ht="30" hidden="false" customHeight="true" outlineLevel="0" collapsed="false">
      <c r="A141" s="585"/>
      <c r="B141" s="590"/>
      <c r="C141" s="591"/>
      <c r="D141" s="587"/>
      <c r="E141" s="449"/>
      <c r="F141" s="402"/>
      <c r="G141" s="587"/>
      <c r="H141" s="383"/>
      <c r="I141" s="383"/>
      <c r="J141" s="383"/>
      <c r="K141" s="383"/>
    </row>
    <row r="142" s="386" customFormat="true" ht="30" hidden="false" customHeight="true" outlineLevel="0" collapsed="false">
      <c r="A142" s="585"/>
      <c r="B142" s="593"/>
      <c r="C142" s="594"/>
      <c r="D142" s="595"/>
      <c r="E142" s="596"/>
      <c r="F142" s="597"/>
      <c r="G142" s="595"/>
      <c r="H142" s="383"/>
      <c r="I142" s="383"/>
      <c r="J142" s="383"/>
      <c r="K142" s="383"/>
    </row>
    <row r="143" s="386" customFormat="true" ht="30" hidden="false" customHeight="true" outlineLevel="0" collapsed="false">
      <c r="A143" s="585"/>
      <c r="B143" s="590"/>
      <c r="C143" s="591"/>
      <c r="D143" s="13"/>
      <c r="E143" s="449"/>
      <c r="F143" s="402"/>
      <c r="G143" s="587"/>
      <c r="H143" s="383"/>
      <c r="I143" s="383"/>
      <c r="J143" s="383"/>
      <c r="K143" s="383"/>
    </row>
    <row r="144" s="386" customFormat="true" ht="30" hidden="false" customHeight="true" outlineLevel="0" collapsed="false">
      <c r="A144" s="585"/>
      <c r="B144" s="590"/>
      <c r="C144" s="591"/>
      <c r="D144" s="587"/>
      <c r="E144" s="449"/>
      <c r="F144" s="402"/>
      <c r="G144" s="587"/>
      <c r="H144" s="383"/>
      <c r="I144" s="383"/>
      <c r="J144" s="383"/>
      <c r="K144" s="383"/>
    </row>
    <row r="145" s="386" customFormat="true" ht="30" hidden="false" customHeight="true" outlineLevel="0" collapsed="false">
      <c r="A145" s="592"/>
      <c r="B145" s="593"/>
      <c r="C145" s="594"/>
      <c r="D145" s="595"/>
      <c r="E145" s="596"/>
      <c r="F145" s="597"/>
      <c r="G145" s="595"/>
      <c r="H145" s="383"/>
      <c r="I145" s="383"/>
      <c r="J145" s="383"/>
      <c r="K145" s="383"/>
    </row>
    <row r="146" s="386" customFormat="true" ht="30" hidden="false" customHeight="true" outlineLevel="0" collapsed="false">
      <c r="A146" s="598"/>
      <c r="B146" s="590"/>
      <c r="C146" s="591"/>
      <c r="D146" s="587"/>
      <c r="E146" s="449"/>
      <c r="F146" s="402"/>
      <c r="G146" s="599"/>
      <c r="H146" s="383"/>
      <c r="I146" s="383"/>
      <c r="J146" s="383"/>
      <c r="K146" s="383"/>
    </row>
    <row r="147" s="386" customFormat="true" ht="30" hidden="false" customHeight="true" outlineLevel="0" collapsed="false">
      <c r="A147" s="598"/>
      <c r="B147" s="590"/>
      <c r="C147" s="591"/>
      <c r="D147" s="587"/>
      <c r="E147" s="449"/>
      <c r="F147" s="402"/>
      <c r="G147" s="587"/>
      <c r="H147" s="383"/>
      <c r="I147" s="383"/>
      <c r="J147" s="383"/>
      <c r="K147" s="383"/>
    </row>
    <row r="148" s="386" customFormat="true" ht="30" hidden="false" customHeight="true" outlineLevel="0" collapsed="false">
      <c r="A148" s="598"/>
      <c r="B148" s="590"/>
      <c r="C148" s="591"/>
      <c r="D148" s="587"/>
      <c r="E148" s="449"/>
      <c r="F148" s="402"/>
      <c r="G148" s="587"/>
      <c r="H148" s="383"/>
      <c r="I148" s="383"/>
      <c r="J148" s="383"/>
      <c r="K148" s="383"/>
    </row>
    <row r="149" s="386" customFormat="true" ht="30" hidden="false" customHeight="true" outlineLevel="0" collapsed="false">
      <c r="A149" s="598"/>
      <c r="B149" s="590"/>
      <c r="C149" s="591"/>
      <c r="D149" s="587"/>
      <c r="E149" s="449"/>
      <c r="F149" s="402"/>
      <c r="G149" s="587"/>
      <c r="H149" s="383"/>
      <c r="I149" s="383"/>
      <c r="J149" s="383"/>
      <c r="K149" s="383"/>
    </row>
    <row r="150" s="386" customFormat="true" ht="30" hidden="false" customHeight="true" outlineLevel="0" collapsed="false">
      <c r="A150" s="598"/>
      <c r="B150" s="590"/>
      <c r="C150" s="591"/>
      <c r="D150" s="587"/>
      <c r="E150" s="449"/>
      <c r="F150" s="402"/>
      <c r="G150" s="587"/>
      <c r="H150" s="383"/>
      <c r="I150" s="383"/>
      <c r="J150" s="383"/>
      <c r="K150" s="383"/>
    </row>
    <row r="151" s="386" customFormat="true" ht="30" hidden="false" customHeight="true" outlineLevel="0" collapsed="false">
      <c r="A151" s="598"/>
      <c r="B151" s="590"/>
      <c r="C151" s="591"/>
      <c r="D151" s="587"/>
      <c r="E151" s="449"/>
      <c r="F151" s="402"/>
      <c r="G151" s="587"/>
      <c r="H151" s="383"/>
      <c r="I151" s="383"/>
      <c r="J151" s="383"/>
      <c r="K151" s="383"/>
    </row>
    <row r="152" s="386" customFormat="true" ht="30" hidden="false" customHeight="true" outlineLevel="0" collapsed="false">
      <c r="A152" s="598"/>
      <c r="B152" s="590"/>
      <c r="C152" s="591"/>
      <c r="D152" s="587"/>
      <c r="E152" s="449"/>
      <c r="F152" s="402"/>
      <c r="G152" s="587"/>
      <c r="H152" s="383"/>
      <c r="I152" s="383"/>
      <c r="J152" s="383"/>
      <c r="K152" s="383"/>
    </row>
    <row r="153" s="386" customFormat="true" ht="30" hidden="false" customHeight="true" outlineLevel="0" collapsed="false">
      <c r="A153" s="598"/>
      <c r="B153" s="590"/>
      <c r="C153" s="591"/>
      <c r="D153" s="587"/>
      <c r="E153" s="449"/>
      <c r="F153" s="402"/>
      <c r="G153" s="587"/>
      <c r="H153" s="383"/>
      <c r="I153" s="383"/>
      <c r="J153" s="383"/>
      <c r="K153" s="383"/>
    </row>
    <row r="154" s="386" customFormat="true" ht="30" hidden="false" customHeight="true" outlineLevel="0" collapsed="false">
      <c r="A154" s="598"/>
      <c r="B154" s="590"/>
      <c r="C154" s="591"/>
      <c r="D154" s="587"/>
      <c r="E154" s="449"/>
      <c r="F154" s="402"/>
      <c r="G154" s="587"/>
      <c r="H154" s="383"/>
      <c r="I154" s="383"/>
      <c r="J154" s="383"/>
      <c r="K154" s="383"/>
    </row>
    <row r="155" s="386" customFormat="true" ht="30" hidden="false" customHeight="true" outlineLevel="0" collapsed="false">
      <c r="A155" s="598"/>
      <c r="B155" s="590"/>
      <c r="C155" s="591"/>
      <c r="D155" s="587"/>
      <c r="E155" s="449"/>
      <c r="F155" s="402"/>
      <c r="G155" s="587"/>
      <c r="H155" s="383"/>
      <c r="I155" s="383"/>
      <c r="J155" s="383"/>
      <c r="K155" s="383"/>
    </row>
    <row r="156" s="386" customFormat="true" ht="30" hidden="false" customHeight="true" outlineLevel="0" collapsed="false">
      <c r="A156" s="598"/>
      <c r="B156" s="590"/>
      <c r="C156" s="591"/>
      <c r="D156" s="587"/>
      <c r="E156" s="449"/>
      <c r="F156" s="402"/>
      <c r="G156" s="587"/>
      <c r="H156" s="383"/>
      <c r="I156" s="383"/>
      <c r="J156" s="383"/>
      <c r="K156" s="383"/>
    </row>
    <row r="157" s="386" customFormat="true" ht="30" hidden="false" customHeight="true" outlineLevel="0" collapsed="false">
      <c r="A157" s="598"/>
      <c r="B157" s="590"/>
      <c r="C157" s="591"/>
      <c r="D157" s="587"/>
      <c r="E157" s="449"/>
      <c r="F157" s="402"/>
      <c r="G157" s="587"/>
      <c r="H157" s="383"/>
      <c r="I157" s="383"/>
      <c r="J157" s="383"/>
      <c r="K157" s="383"/>
    </row>
    <row r="158" s="386" customFormat="true" ht="30" hidden="false" customHeight="true" outlineLevel="0" collapsed="false">
      <c r="A158" s="598"/>
      <c r="B158" s="590"/>
      <c r="C158" s="591"/>
      <c r="D158" s="587"/>
      <c r="E158" s="449"/>
      <c r="F158" s="402"/>
      <c r="G158" s="587"/>
      <c r="H158" s="383"/>
      <c r="I158" s="383"/>
      <c r="J158" s="383"/>
      <c r="K158" s="383"/>
    </row>
    <row r="159" s="386" customFormat="true" ht="30" hidden="false" customHeight="true" outlineLevel="0" collapsed="false">
      <c r="A159" s="598"/>
      <c r="B159" s="590"/>
      <c r="C159" s="591"/>
      <c r="D159" s="587"/>
      <c r="E159" s="449"/>
      <c r="F159" s="402"/>
      <c r="G159" s="587"/>
      <c r="H159" s="383"/>
      <c r="I159" s="383"/>
      <c r="J159" s="383"/>
      <c r="K159" s="383"/>
    </row>
    <row r="160" s="386" customFormat="true" ht="30" hidden="false" customHeight="true" outlineLevel="0" collapsed="false">
      <c r="A160" s="598"/>
      <c r="B160" s="590"/>
      <c r="C160" s="591"/>
      <c r="D160" s="13"/>
      <c r="E160" s="449"/>
      <c r="F160" s="402"/>
      <c r="G160" s="587"/>
      <c r="H160" s="383"/>
      <c r="I160" s="383"/>
      <c r="J160" s="383"/>
      <c r="K160" s="383"/>
    </row>
    <row r="161" s="386" customFormat="true" ht="30" hidden="false" customHeight="true" outlineLevel="0" collapsed="false">
      <c r="A161" s="598"/>
      <c r="B161" s="590"/>
      <c r="C161" s="591"/>
      <c r="D161" s="13"/>
      <c r="E161" s="449"/>
      <c r="F161" s="402"/>
      <c r="G161" s="587"/>
      <c r="H161" s="383"/>
      <c r="I161" s="383"/>
      <c r="J161" s="383"/>
      <c r="K161" s="383"/>
    </row>
    <row r="162" s="386" customFormat="true" ht="30" hidden="false" customHeight="true" outlineLevel="0" collapsed="false">
      <c r="A162" s="598"/>
      <c r="B162" s="590"/>
      <c r="C162" s="591"/>
      <c r="D162" s="13"/>
      <c r="E162" s="449"/>
      <c r="F162" s="402"/>
      <c r="G162" s="587"/>
      <c r="H162" s="383"/>
      <c r="I162" s="383"/>
      <c r="J162" s="383"/>
      <c r="K162" s="383"/>
    </row>
    <row r="163" s="386" customFormat="true" ht="30" hidden="false" customHeight="true" outlineLevel="0" collapsed="false">
      <c r="A163" s="598"/>
      <c r="B163" s="590"/>
      <c r="C163" s="591"/>
      <c r="D163" s="13"/>
      <c r="E163" s="449"/>
      <c r="F163" s="402"/>
      <c r="G163" s="587"/>
      <c r="H163" s="383"/>
      <c r="I163" s="383"/>
      <c r="J163" s="383"/>
      <c r="K163" s="383"/>
    </row>
    <row r="164" s="386" customFormat="true" ht="30" hidden="false" customHeight="true" outlineLevel="0" collapsed="false">
      <c r="A164" s="598"/>
      <c r="B164" s="590"/>
      <c r="C164" s="591"/>
      <c r="D164" s="587"/>
      <c r="E164" s="449"/>
      <c r="F164" s="402"/>
      <c r="G164" s="587"/>
      <c r="H164" s="383"/>
      <c r="I164" s="383"/>
      <c r="J164" s="383"/>
      <c r="K164" s="383"/>
    </row>
    <row r="165" s="386" customFormat="true" ht="30" hidden="false" customHeight="true" outlineLevel="0" collapsed="false">
      <c r="A165" s="592"/>
      <c r="B165" s="593"/>
      <c r="C165" s="594"/>
      <c r="D165" s="595"/>
      <c r="E165" s="596"/>
      <c r="F165" s="597"/>
      <c r="G165" s="595"/>
      <c r="H165" s="383"/>
      <c r="I165" s="383"/>
      <c r="J165" s="383"/>
      <c r="K165" s="383"/>
    </row>
    <row r="166" s="386" customFormat="true" ht="30" hidden="false" customHeight="true" outlineLevel="0" collapsed="false">
      <c r="A166" s="598"/>
      <c r="B166" s="590"/>
      <c r="C166" s="591"/>
      <c r="D166" s="587"/>
      <c r="E166" s="449"/>
      <c r="F166" s="402"/>
      <c r="G166" s="599"/>
      <c r="H166" s="383"/>
      <c r="I166" s="383"/>
      <c r="J166" s="383"/>
      <c r="K166" s="383"/>
    </row>
    <row r="167" s="386" customFormat="true" ht="30" hidden="false" customHeight="true" outlineLevel="0" collapsed="false">
      <c r="A167" s="598"/>
      <c r="B167" s="590"/>
      <c r="C167" s="591"/>
      <c r="D167" s="587"/>
      <c r="E167" s="449"/>
      <c r="F167" s="402"/>
      <c r="G167" s="587"/>
      <c r="H167" s="383"/>
      <c r="I167" s="383"/>
      <c r="J167" s="383"/>
      <c r="K167" s="383"/>
    </row>
    <row r="168" s="386" customFormat="true" ht="30" hidden="false" customHeight="true" outlineLevel="0" collapsed="false">
      <c r="A168" s="598"/>
      <c r="B168" s="590"/>
      <c r="C168" s="591"/>
      <c r="D168" s="587"/>
      <c r="E168" s="449"/>
      <c r="F168" s="402"/>
      <c r="G168" s="587"/>
      <c r="H168" s="383"/>
      <c r="I168" s="383"/>
      <c r="J168" s="383"/>
      <c r="K168" s="383"/>
    </row>
    <row r="169" s="386" customFormat="true" ht="30" hidden="false" customHeight="true" outlineLevel="0" collapsed="false">
      <c r="A169" s="598"/>
      <c r="B169" s="590"/>
      <c r="C169" s="591"/>
      <c r="D169" s="587"/>
      <c r="E169" s="449"/>
      <c r="F169" s="402"/>
      <c r="G169" s="587"/>
      <c r="H169" s="383"/>
      <c r="I169" s="383"/>
      <c r="J169" s="383"/>
      <c r="K169" s="383"/>
    </row>
    <row r="170" s="386" customFormat="true" ht="30" hidden="false" customHeight="true" outlineLevel="0" collapsed="false">
      <c r="A170" s="598"/>
      <c r="B170" s="590"/>
      <c r="C170" s="591"/>
      <c r="D170" s="587"/>
      <c r="E170" s="449"/>
      <c r="F170" s="402"/>
      <c r="G170" s="587"/>
      <c r="H170" s="383"/>
      <c r="I170" s="383"/>
      <c r="J170" s="383"/>
      <c r="K170" s="383"/>
    </row>
    <row r="171" s="386" customFormat="true" ht="30" hidden="false" customHeight="true" outlineLevel="0" collapsed="false">
      <c r="A171" s="598"/>
      <c r="B171" s="590"/>
      <c r="C171" s="591"/>
      <c r="D171" s="587"/>
      <c r="E171" s="449"/>
      <c r="F171" s="402"/>
      <c r="G171" s="587"/>
      <c r="H171" s="383"/>
      <c r="I171" s="383"/>
      <c r="J171" s="383"/>
      <c r="K171" s="383"/>
    </row>
    <row r="172" s="386" customFormat="true" ht="30" hidden="false" customHeight="true" outlineLevel="0" collapsed="false">
      <c r="A172" s="598"/>
      <c r="B172" s="590"/>
      <c r="C172" s="591"/>
      <c r="D172" s="587"/>
      <c r="E172" s="449"/>
      <c r="F172" s="402"/>
      <c r="G172" s="587"/>
      <c r="H172" s="383"/>
      <c r="I172" s="383"/>
      <c r="J172" s="383"/>
      <c r="K172" s="383"/>
    </row>
    <row r="173" s="386" customFormat="true" ht="30" hidden="false" customHeight="true" outlineLevel="0" collapsed="false">
      <c r="A173" s="598"/>
      <c r="B173" s="590"/>
      <c r="C173" s="591"/>
      <c r="D173" s="587"/>
      <c r="E173" s="449"/>
      <c r="F173" s="402"/>
      <c r="G173" s="587"/>
      <c r="H173" s="383"/>
      <c r="I173" s="383"/>
      <c r="J173" s="383"/>
      <c r="K173" s="383"/>
    </row>
    <row r="174" s="386" customFormat="true" ht="30" hidden="false" customHeight="true" outlineLevel="0" collapsed="false">
      <c r="A174" s="598"/>
      <c r="B174" s="590"/>
      <c r="C174" s="591"/>
      <c r="D174" s="587"/>
      <c r="E174" s="449"/>
      <c r="F174" s="402"/>
      <c r="G174" s="587"/>
      <c r="H174" s="383"/>
      <c r="I174" s="383"/>
      <c r="J174" s="383"/>
      <c r="K174" s="383"/>
    </row>
    <row r="175" s="386" customFormat="true" ht="30" hidden="false" customHeight="true" outlineLevel="0" collapsed="false">
      <c r="A175" s="598"/>
      <c r="B175" s="590"/>
      <c r="C175" s="591"/>
      <c r="D175" s="587"/>
      <c r="E175" s="449"/>
      <c r="F175" s="402"/>
      <c r="G175" s="587"/>
      <c r="H175" s="383"/>
      <c r="I175" s="383"/>
      <c r="J175" s="383"/>
      <c r="K175" s="383"/>
    </row>
    <row r="176" s="386" customFormat="true" ht="30" hidden="false" customHeight="true" outlineLevel="0" collapsed="false">
      <c r="A176" s="598"/>
      <c r="B176" s="590"/>
      <c r="C176" s="591"/>
      <c r="D176" s="587"/>
      <c r="E176" s="449"/>
      <c r="F176" s="402"/>
      <c r="G176" s="587"/>
      <c r="H176" s="383"/>
      <c r="I176" s="383"/>
      <c r="J176" s="383"/>
      <c r="K176" s="383"/>
    </row>
    <row r="177" s="386" customFormat="true" ht="30" hidden="false" customHeight="true" outlineLevel="0" collapsed="false">
      <c r="A177" s="598"/>
      <c r="B177" s="590"/>
      <c r="C177" s="591"/>
      <c r="D177" s="587"/>
      <c r="E177" s="449"/>
      <c r="F177" s="402"/>
      <c r="G177" s="587"/>
      <c r="H177" s="383"/>
      <c r="I177" s="383"/>
      <c r="J177" s="383"/>
      <c r="K177" s="383"/>
    </row>
    <row r="178" s="386" customFormat="true" ht="30" hidden="false" customHeight="true" outlineLevel="0" collapsed="false">
      <c r="A178" s="598"/>
      <c r="B178" s="590"/>
      <c r="C178" s="591"/>
      <c r="D178" s="587"/>
      <c r="E178" s="449"/>
      <c r="F178" s="402"/>
      <c r="G178" s="587"/>
      <c r="H178" s="383"/>
      <c r="I178" s="383"/>
      <c r="J178" s="383"/>
      <c r="K178" s="383"/>
    </row>
    <row r="179" s="386" customFormat="true" ht="30" hidden="false" customHeight="true" outlineLevel="0" collapsed="false">
      <c r="A179" s="598"/>
      <c r="B179" s="590"/>
      <c r="C179" s="591"/>
      <c r="D179" s="587"/>
      <c r="E179" s="449"/>
      <c r="F179" s="402"/>
      <c r="G179" s="587"/>
      <c r="H179" s="383"/>
      <c r="I179" s="383"/>
      <c r="J179" s="383"/>
      <c r="K179" s="383"/>
    </row>
    <row r="180" s="386" customFormat="true" ht="30" hidden="false" customHeight="true" outlineLevel="0" collapsed="false">
      <c r="A180" s="598"/>
      <c r="B180" s="590"/>
      <c r="C180" s="591"/>
      <c r="D180" s="13"/>
      <c r="E180" s="449"/>
      <c r="F180" s="402"/>
      <c r="G180" s="587"/>
      <c r="H180" s="383"/>
      <c r="I180" s="383"/>
      <c r="J180" s="383"/>
      <c r="K180" s="383"/>
    </row>
    <row r="181" s="386" customFormat="true" ht="30" hidden="false" customHeight="true" outlineLevel="0" collapsed="false">
      <c r="A181" s="598"/>
      <c r="B181" s="590"/>
      <c r="C181" s="591"/>
      <c r="D181" s="13"/>
      <c r="E181" s="449"/>
      <c r="F181" s="402"/>
      <c r="G181" s="587"/>
      <c r="H181" s="383"/>
      <c r="I181" s="383"/>
      <c r="J181" s="383"/>
      <c r="K181" s="383"/>
    </row>
    <row r="182" s="386" customFormat="true" ht="26.25" hidden="false" customHeight="true" outlineLevel="0" collapsed="false">
      <c r="A182" s="598"/>
      <c r="B182" s="590"/>
      <c r="C182" s="591"/>
      <c r="D182" s="13"/>
      <c r="E182" s="449"/>
      <c r="F182" s="402"/>
      <c r="G182" s="587"/>
      <c r="H182" s="383"/>
      <c r="I182" s="383"/>
      <c r="J182" s="383"/>
      <c r="K182" s="383"/>
    </row>
    <row r="183" s="386" customFormat="true" ht="30" hidden="false" customHeight="true" outlineLevel="0" collapsed="false">
      <c r="A183" s="598"/>
      <c r="B183" s="590"/>
      <c r="C183" s="591"/>
      <c r="D183" s="13"/>
      <c r="E183" s="449"/>
      <c r="F183" s="402"/>
      <c r="G183" s="587"/>
      <c r="H183" s="383"/>
      <c r="I183" s="383"/>
      <c r="J183" s="383"/>
      <c r="K183" s="383"/>
    </row>
    <row r="184" s="386" customFormat="true" ht="30" hidden="false" customHeight="true" outlineLevel="0" collapsed="false">
      <c r="A184" s="598"/>
      <c r="B184" s="590"/>
      <c r="C184" s="591"/>
      <c r="D184" s="13"/>
      <c r="E184" s="449"/>
      <c r="F184" s="402"/>
      <c r="G184" s="587"/>
      <c r="H184" s="383"/>
      <c r="I184" s="383"/>
      <c r="J184" s="383"/>
      <c r="K184" s="383"/>
    </row>
    <row r="185" s="386" customFormat="true" ht="30" hidden="false" customHeight="true" outlineLevel="0" collapsed="false">
      <c r="A185" s="598"/>
      <c r="B185" s="590"/>
      <c r="C185" s="591"/>
      <c r="D185" s="13"/>
      <c r="E185" s="449"/>
      <c r="F185" s="402"/>
      <c r="G185" s="587"/>
      <c r="H185" s="383"/>
      <c r="I185" s="383"/>
      <c r="J185" s="383"/>
      <c r="K185" s="383"/>
    </row>
    <row r="186" s="386" customFormat="true" ht="30" hidden="false" customHeight="true" outlineLevel="0" collapsed="false">
      <c r="A186" s="598"/>
      <c r="B186" s="590"/>
      <c r="C186" s="591"/>
      <c r="D186" s="13"/>
      <c r="E186" s="449"/>
      <c r="F186" s="402"/>
      <c r="G186" s="587"/>
      <c r="H186" s="383"/>
      <c r="I186" s="383"/>
      <c r="J186" s="383"/>
      <c r="K186" s="383"/>
    </row>
    <row r="187" s="386" customFormat="true" ht="30" hidden="false" customHeight="true" outlineLevel="0" collapsed="false">
      <c r="A187" s="598"/>
      <c r="B187" s="590"/>
      <c r="C187" s="591"/>
      <c r="D187" s="587"/>
      <c r="E187" s="449"/>
      <c r="F187" s="402"/>
      <c r="G187" s="587"/>
      <c r="H187" s="383"/>
      <c r="I187" s="383"/>
      <c r="J187" s="383"/>
      <c r="K187" s="383"/>
    </row>
    <row r="188" s="386" customFormat="true" ht="30" hidden="false" customHeight="true" outlineLevel="0" collapsed="false">
      <c r="A188" s="592"/>
      <c r="B188" s="593"/>
      <c r="C188" s="594"/>
      <c r="D188" s="595"/>
      <c r="E188" s="596"/>
      <c r="F188" s="597"/>
      <c r="G188" s="595"/>
      <c r="H188" s="383"/>
      <c r="I188" s="383"/>
      <c r="J188" s="383"/>
      <c r="K188" s="383"/>
    </row>
    <row r="189" s="386" customFormat="true" ht="30" hidden="false" customHeight="true" outlineLevel="0" collapsed="false">
      <c r="A189" s="598"/>
      <c r="B189" s="590"/>
      <c r="C189" s="594"/>
      <c r="D189" s="587"/>
      <c r="E189" s="449"/>
      <c r="F189" s="402"/>
      <c r="G189" s="599"/>
      <c r="H189" s="383"/>
      <c r="I189" s="383"/>
      <c r="J189" s="383"/>
      <c r="K189" s="383"/>
    </row>
    <row r="190" customFormat="false" ht="29.25" hidden="false" customHeight="true" outlineLevel="0" collapsed="false">
      <c r="A190" s="402"/>
      <c r="B190" s="600"/>
      <c r="C190" s="601"/>
      <c r="D190" s="601"/>
      <c r="E190" s="601"/>
      <c r="F190" s="601"/>
      <c r="G190" s="587"/>
      <c r="I190" s="293"/>
      <c r="J190" s="293"/>
      <c r="K190" s="293"/>
    </row>
    <row r="191" customFormat="false" ht="16.15" hidden="false" customHeight="true" outlineLevel="0" collapsed="false">
      <c r="A191" s="292"/>
      <c r="B191" s="319"/>
      <c r="C191" s="319"/>
      <c r="D191" s="319"/>
      <c r="E191" s="319"/>
      <c r="F191" s="319"/>
      <c r="G191" s="253"/>
      <c r="I191" s="293"/>
      <c r="J191" s="293"/>
      <c r="K191" s="293"/>
    </row>
    <row r="192" customFormat="false" ht="16.15" hidden="false" customHeight="true" outlineLevel="0" collapsed="false">
      <c r="A192" s="403"/>
      <c r="B192" s="404"/>
      <c r="C192" s="404"/>
      <c r="D192" s="292"/>
      <c r="E192" s="602"/>
      <c r="F192" s="292"/>
      <c r="G192" s="253"/>
      <c r="I192" s="293"/>
      <c r="J192" s="293"/>
      <c r="K192" s="293"/>
    </row>
    <row r="193" customFormat="false" ht="16.15" hidden="false" customHeight="true" outlineLevel="0" collapsed="false">
      <c r="A193" s="292"/>
      <c r="B193" s="405"/>
      <c r="C193" s="405"/>
      <c r="D193" s="292"/>
      <c r="E193" s="602"/>
      <c r="F193" s="292"/>
      <c r="G193" s="253"/>
      <c r="I193" s="293"/>
      <c r="J193" s="293"/>
      <c r="K193" s="293"/>
    </row>
    <row r="194" customFormat="false" ht="16.15" hidden="false" customHeight="true" outlineLevel="0" collapsed="false">
      <c r="A194" s="403"/>
      <c r="B194" s="319"/>
      <c r="C194" s="319"/>
      <c r="D194" s="292"/>
      <c r="E194" s="602"/>
      <c r="F194" s="292"/>
      <c r="G194" s="253"/>
      <c r="I194" s="293"/>
      <c r="J194" s="293"/>
      <c r="K194" s="293"/>
    </row>
    <row r="195" customFormat="false" ht="16.15" hidden="false" customHeight="true" outlineLevel="0" collapsed="false">
      <c r="A195" s="403"/>
      <c r="B195" s="319"/>
      <c r="C195" s="319"/>
      <c r="D195" s="292"/>
      <c r="E195" s="602"/>
      <c r="F195" s="292"/>
      <c r="G195" s="253"/>
      <c r="I195" s="293"/>
      <c r="J195" s="293"/>
      <c r="K195" s="293"/>
    </row>
    <row r="196" customFormat="false" ht="16.15" hidden="false" customHeight="true" outlineLevel="0" collapsed="false">
      <c r="A196" s="292"/>
      <c r="B196" s="319"/>
      <c r="C196" s="319"/>
      <c r="D196" s="292"/>
      <c r="E196" s="602"/>
      <c r="F196" s="292"/>
      <c r="G196" s="253"/>
      <c r="I196" s="293"/>
      <c r="J196" s="293"/>
      <c r="K196" s="293"/>
    </row>
    <row r="197" customFormat="false" ht="16.15" hidden="false" customHeight="true" outlineLevel="0" collapsed="false">
      <c r="A197" s="292"/>
      <c r="B197" s="405"/>
      <c r="C197" s="405"/>
      <c r="D197" s="292"/>
      <c r="E197" s="602"/>
      <c r="F197" s="292"/>
      <c r="G197" s="253"/>
      <c r="I197" s="293"/>
      <c r="J197" s="293"/>
      <c r="K197" s="293"/>
    </row>
    <row r="198" customFormat="false" ht="16.15" hidden="false" customHeight="true" outlineLevel="0" collapsed="false">
      <c r="A198" s="292"/>
      <c r="B198" s="405"/>
      <c r="C198" s="405"/>
      <c r="D198" s="292"/>
      <c r="E198" s="602"/>
      <c r="F198" s="292"/>
      <c r="G198" s="253"/>
      <c r="I198" s="293"/>
      <c r="J198" s="293"/>
      <c r="K198" s="293"/>
    </row>
    <row r="199" customFormat="false" ht="16.15" hidden="false" customHeight="true" outlineLevel="0" collapsed="false">
      <c r="A199" s="292"/>
      <c r="B199" s="405"/>
      <c r="C199" s="405"/>
      <c r="D199" s="292"/>
      <c r="E199" s="602"/>
      <c r="F199" s="292"/>
      <c r="G199" s="253"/>
      <c r="I199" s="293"/>
      <c r="J199" s="293"/>
      <c r="K199" s="293"/>
    </row>
    <row r="200" customFormat="false" ht="16.15" hidden="false" customHeight="true" outlineLevel="0" collapsed="false">
      <c r="A200" s="292"/>
      <c r="B200" s="319"/>
      <c r="C200" s="319"/>
      <c r="D200" s="292"/>
      <c r="E200" s="602"/>
      <c r="F200" s="292"/>
      <c r="G200" s="253"/>
      <c r="I200" s="293"/>
      <c r="J200" s="293"/>
      <c r="K200" s="293"/>
    </row>
    <row r="201" customFormat="false" ht="16.15" hidden="false" customHeight="true" outlineLevel="0" collapsed="false">
      <c r="A201" s="292"/>
      <c r="B201" s="319"/>
      <c r="C201" s="319"/>
      <c r="D201" s="292"/>
      <c r="E201" s="602"/>
      <c r="F201" s="292"/>
      <c r="G201" s="253"/>
      <c r="I201" s="293"/>
      <c r="J201" s="293"/>
      <c r="K201" s="293"/>
    </row>
    <row r="202" customFormat="false" ht="16.15" hidden="false" customHeight="true" outlineLevel="0" collapsed="false">
      <c r="A202" s="292"/>
      <c r="B202" s="319"/>
      <c r="C202" s="319"/>
      <c r="D202" s="292"/>
      <c r="E202" s="602"/>
      <c r="F202" s="292"/>
      <c r="G202" s="253"/>
      <c r="I202" s="293"/>
      <c r="J202" s="293"/>
      <c r="K202" s="293"/>
    </row>
    <row r="203" customFormat="false" ht="16.15" hidden="false" customHeight="true" outlineLevel="0" collapsed="false">
      <c r="A203" s="355"/>
      <c r="B203" s="404"/>
      <c r="C203" s="404"/>
      <c r="D203" s="292"/>
      <c r="E203" s="602"/>
      <c r="F203" s="292"/>
      <c r="G203" s="253"/>
      <c r="I203" s="293"/>
      <c r="J203" s="293"/>
      <c r="K203" s="293"/>
    </row>
    <row r="204" customFormat="false" ht="16.15" hidden="false" customHeight="true" outlineLevel="0" collapsed="false">
      <c r="A204" s="355"/>
      <c r="B204" s="404"/>
      <c r="C204" s="404"/>
      <c r="D204" s="292"/>
      <c r="E204" s="602"/>
      <c r="F204" s="292"/>
      <c r="G204" s="253"/>
      <c r="I204" s="293"/>
      <c r="J204" s="293"/>
      <c r="K204" s="293"/>
    </row>
    <row r="205" customFormat="false" ht="16.15" hidden="false" customHeight="true" outlineLevel="0" collapsed="false">
      <c r="A205" s="355"/>
      <c r="B205" s="405"/>
      <c r="C205" s="405"/>
      <c r="D205" s="405"/>
      <c r="E205" s="405"/>
      <c r="F205" s="405"/>
      <c r="G205" s="253"/>
      <c r="I205" s="293"/>
      <c r="J205" s="293"/>
      <c r="K205" s="293"/>
    </row>
    <row r="206" customFormat="false" ht="15.75" hidden="false" customHeight="false" outlineLevel="0" collapsed="false">
      <c r="A206" s="293"/>
      <c r="B206" s="400"/>
      <c r="C206" s="400"/>
      <c r="D206" s="293"/>
      <c r="E206" s="576"/>
      <c r="F206" s="293"/>
      <c r="G206" s="462"/>
      <c r="I206" s="293"/>
      <c r="J206" s="293"/>
      <c r="K206" s="293"/>
    </row>
    <row r="207" customFormat="false" ht="15.75" hidden="false" customHeight="false" outlineLevel="0" collapsed="false">
      <c r="A207" s="399"/>
      <c r="B207" s="400"/>
      <c r="C207" s="400"/>
      <c r="D207" s="293"/>
      <c r="E207" s="576"/>
      <c r="F207" s="293"/>
      <c r="G207" s="462"/>
      <c r="I207" s="293"/>
      <c r="J207" s="293"/>
      <c r="K207" s="293"/>
    </row>
    <row r="208" customFormat="false" ht="15.75" hidden="false" customHeight="false" outlineLevel="0" collapsed="false">
      <c r="A208" s="293"/>
      <c r="B208" s="400"/>
      <c r="C208" s="400"/>
      <c r="D208" s="293"/>
      <c r="E208" s="576"/>
      <c r="F208" s="293"/>
      <c r="G208" s="462"/>
      <c r="I208" s="293"/>
      <c r="J208" s="293"/>
      <c r="K208" s="293"/>
    </row>
    <row r="209" customFormat="false" ht="31.9" hidden="false" customHeight="true" outlineLevel="0" collapsed="false">
      <c r="A209" s="292"/>
      <c r="B209" s="402"/>
      <c r="C209" s="402"/>
      <c r="D209" s="402"/>
      <c r="E209" s="449"/>
      <c r="F209" s="292"/>
      <c r="G209" s="253"/>
      <c r="I209" s="293"/>
      <c r="J209" s="293"/>
      <c r="K209" s="293"/>
    </row>
    <row r="210" customFormat="false" ht="16.15" hidden="false" customHeight="true" outlineLevel="0" collapsed="false">
      <c r="A210" s="402"/>
      <c r="B210" s="319"/>
      <c r="C210" s="319"/>
      <c r="D210" s="292"/>
      <c r="E210" s="602"/>
      <c r="F210" s="292"/>
      <c r="G210" s="253"/>
      <c r="I210" s="293"/>
      <c r="J210" s="293"/>
      <c r="K210" s="293"/>
    </row>
    <row r="211" customFormat="false" ht="16.15" hidden="false" customHeight="true" outlineLevel="0" collapsed="false">
      <c r="A211" s="402"/>
      <c r="B211" s="319"/>
      <c r="C211" s="319"/>
      <c r="D211" s="292"/>
      <c r="E211" s="602"/>
      <c r="F211" s="292"/>
      <c r="G211" s="253"/>
      <c r="I211" s="293"/>
      <c r="J211" s="293"/>
      <c r="K211" s="293"/>
    </row>
    <row r="212" customFormat="false" ht="16.15" hidden="false" customHeight="true" outlineLevel="0" collapsed="false">
      <c r="A212" s="406"/>
      <c r="B212" s="404"/>
      <c r="C212" s="404"/>
      <c r="D212" s="402"/>
      <c r="E212" s="449"/>
      <c r="F212" s="402"/>
      <c r="G212" s="463"/>
      <c r="I212" s="293"/>
      <c r="J212" s="293"/>
      <c r="K212" s="293"/>
    </row>
    <row r="213" customFormat="false" ht="16.15" hidden="false" customHeight="true" outlineLevel="0" collapsed="false">
      <c r="A213" s="406"/>
      <c r="B213" s="404"/>
      <c r="C213" s="404"/>
      <c r="D213" s="402"/>
      <c r="E213" s="449"/>
      <c r="F213" s="402"/>
      <c r="G213" s="463"/>
    </row>
    <row r="214" customFormat="false" ht="16.15" hidden="false" customHeight="true" outlineLevel="0" collapsed="false">
      <c r="A214" s="406"/>
      <c r="B214" s="404"/>
      <c r="C214" s="404"/>
      <c r="D214" s="402"/>
      <c r="E214" s="449"/>
      <c r="F214" s="402"/>
      <c r="G214" s="463"/>
    </row>
    <row r="215" customFormat="false" ht="16.15" hidden="false" customHeight="true" outlineLevel="0" collapsed="false">
      <c r="A215" s="402"/>
      <c r="B215" s="319"/>
      <c r="C215" s="319"/>
      <c r="D215" s="402"/>
      <c r="E215" s="449"/>
      <c r="F215" s="402"/>
      <c r="G215" s="463"/>
    </row>
    <row r="216" customFormat="false" ht="16.15" hidden="false" customHeight="true" outlineLevel="0" collapsed="false">
      <c r="A216" s="406"/>
      <c r="B216" s="404"/>
      <c r="C216" s="404"/>
      <c r="D216" s="402"/>
      <c r="E216" s="449"/>
      <c r="F216" s="402"/>
      <c r="G216" s="463"/>
    </row>
    <row r="217" customFormat="false" ht="16.15" hidden="false" customHeight="true" outlineLevel="0" collapsed="false">
      <c r="A217" s="406"/>
      <c r="B217" s="404"/>
      <c r="C217" s="404"/>
      <c r="D217" s="402"/>
      <c r="E217" s="449"/>
      <c r="F217" s="402"/>
      <c r="G217" s="463"/>
    </row>
    <row r="218" customFormat="false" ht="16.15" hidden="false" customHeight="true" outlineLevel="0" collapsed="false">
      <c r="A218" s="406"/>
      <c r="B218" s="404"/>
      <c r="C218" s="404"/>
      <c r="D218" s="402"/>
      <c r="E218" s="449"/>
      <c r="F218" s="402"/>
      <c r="G218" s="463"/>
    </row>
    <row r="219" customFormat="false" ht="16.15" hidden="false" customHeight="true" outlineLevel="0" collapsed="false">
      <c r="A219" s="402"/>
      <c r="B219" s="319"/>
      <c r="C219" s="319"/>
      <c r="D219" s="402"/>
      <c r="E219" s="449"/>
      <c r="F219" s="402"/>
      <c r="G219" s="463"/>
    </row>
    <row r="220" customFormat="false" ht="16.15" hidden="false" customHeight="true" outlineLevel="0" collapsed="false">
      <c r="A220" s="402"/>
      <c r="B220" s="405"/>
      <c r="C220" s="405"/>
      <c r="D220" s="402"/>
      <c r="E220" s="449"/>
      <c r="F220" s="402"/>
      <c r="G220" s="463"/>
    </row>
    <row r="221" customFormat="false" ht="16.15" hidden="false" customHeight="true" outlineLevel="0" collapsed="false">
      <c r="A221" s="402"/>
      <c r="B221" s="405"/>
      <c r="C221" s="405"/>
      <c r="D221" s="402"/>
      <c r="E221" s="449"/>
      <c r="F221" s="402"/>
      <c r="G221" s="463"/>
    </row>
    <row r="222" customFormat="false" ht="31.9" hidden="false" customHeight="true" outlineLevel="0" collapsed="false">
      <c r="A222" s="402"/>
      <c r="B222" s="405"/>
      <c r="C222" s="405"/>
      <c r="D222" s="402"/>
      <c r="E222" s="449"/>
      <c r="F222" s="402"/>
      <c r="G222" s="463"/>
    </row>
    <row r="223" customFormat="false" ht="16.15" hidden="false" customHeight="true" outlineLevel="0" collapsed="false">
      <c r="A223" s="402"/>
      <c r="B223" s="405"/>
      <c r="C223" s="405"/>
      <c r="D223" s="402"/>
      <c r="E223" s="449"/>
      <c r="F223" s="402"/>
      <c r="G223" s="463"/>
    </row>
    <row r="224" customFormat="false" ht="16.15" hidden="false" customHeight="true" outlineLevel="0" collapsed="false">
      <c r="A224" s="292"/>
      <c r="B224" s="405"/>
      <c r="C224" s="405"/>
      <c r="D224" s="292"/>
      <c r="E224" s="602"/>
      <c r="F224" s="355"/>
      <c r="G224" s="253"/>
    </row>
    <row r="225" customFormat="false" ht="16.15" hidden="false" customHeight="true" outlineLevel="0" collapsed="false">
      <c r="A225" s="355"/>
      <c r="B225" s="319"/>
      <c r="C225" s="319"/>
      <c r="D225" s="292"/>
      <c r="E225" s="602"/>
      <c r="F225" s="292"/>
      <c r="G225" s="253"/>
    </row>
    <row r="226" customFormat="false" ht="16.15" hidden="false" customHeight="true" outlineLevel="0" collapsed="false">
      <c r="A226" s="355"/>
      <c r="B226" s="319"/>
      <c r="C226" s="319"/>
      <c r="D226" s="292"/>
      <c r="E226" s="602"/>
      <c r="F226" s="292"/>
      <c r="G226" s="253"/>
    </row>
    <row r="227" customFormat="false" ht="16.15" hidden="false" customHeight="true" outlineLevel="0" collapsed="false">
      <c r="A227" s="292"/>
      <c r="B227" s="319"/>
      <c r="C227" s="319"/>
      <c r="D227" s="292"/>
      <c r="E227" s="602"/>
      <c r="F227" s="292"/>
      <c r="G227" s="253"/>
    </row>
    <row r="228" customFormat="false" ht="16.15" hidden="false" customHeight="true" outlineLevel="0" collapsed="false">
      <c r="A228" s="292"/>
      <c r="B228" s="405"/>
      <c r="C228" s="405"/>
      <c r="D228" s="292"/>
      <c r="E228" s="602"/>
      <c r="F228" s="292"/>
      <c r="G228" s="253"/>
    </row>
    <row r="229" customFormat="false" ht="16.15" hidden="false" customHeight="true" outlineLevel="0" collapsed="false">
      <c r="A229" s="292"/>
      <c r="B229" s="319"/>
      <c r="C229" s="319"/>
      <c r="D229" s="292"/>
      <c r="E229" s="602"/>
      <c r="F229" s="292"/>
      <c r="G229" s="253"/>
    </row>
    <row r="230" customFormat="false" ht="16.15" hidden="false" customHeight="true" outlineLevel="0" collapsed="false">
      <c r="A230" s="355"/>
      <c r="B230" s="404"/>
      <c r="C230" s="404"/>
      <c r="D230" s="292"/>
      <c r="E230" s="602"/>
      <c r="F230" s="292"/>
      <c r="G230" s="253"/>
    </row>
    <row r="231" customFormat="false" ht="16.15" hidden="false" customHeight="true" outlineLevel="0" collapsed="false">
      <c r="A231" s="355"/>
      <c r="B231" s="404"/>
      <c r="C231" s="404"/>
      <c r="D231" s="292"/>
      <c r="E231" s="602"/>
      <c r="F231" s="292"/>
      <c r="G231" s="253"/>
    </row>
    <row r="232" customFormat="false" ht="16.15" hidden="false" customHeight="true" outlineLevel="0" collapsed="false">
      <c r="A232" s="355"/>
      <c r="B232" s="405"/>
      <c r="C232" s="405"/>
      <c r="D232" s="405"/>
      <c r="E232" s="405"/>
      <c r="F232" s="405"/>
      <c r="G232" s="253"/>
    </row>
    <row r="233" customFormat="false" ht="15.75" hidden="false" customHeight="false" outlineLevel="0" collapsed="false">
      <c r="A233" s="293"/>
      <c r="B233" s="400"/>
      <c r="C233" s="400"/>
      <c r="D233" s="293"/>
      <c r="E233" s="576"/>
      <c r="F233" s="293"/>
      <c r="G233" s="462"/>
    </row>
    <row r="234" customFormat="false" ht="15.75" hidden="false" customHeight="false" outlineLevel="0" collapsed="false">
      <c r="A234" s="293"/>
      <c r="B234" s="400"/>
      <c r="C234" s="400"/>
      <c r="D234" s="293"/>
      <c r="E234" s="576"/>
      <c r="F234" s="293"/>
      <c r="G234" s="462"/>
    </row>
    <row r="235" customFormat="false" ht="15.75" hidden="false" customHeight="false" outlineLevel="0" collapsed="false">
      <c r="A235" s="293"/>
      <c r="B235" s="400"/>
      <c r="C235" s="400"/>
      <c r="D235" s="293"/>
      <c r="E235" s="576"/>
      <c r="F235" s="293"/>
      <c r="G235" s="462"/>
    </row>
    <row r="236" customFormat="false" ht="15.75" hidden="false" customHeight="false" outlineLevel="0" collapsed="false">
      <c r="A236" s="293"/>
      <c r="B236" s="400"/>
      <c r="C236" s="400"/>
      <c r="D236" s="293"/>
      <c r="E236" s="576"/>
      <c r="F236" s="293"/>
      <c r="G236" s="462"/>
    </row>
    <row r="237" customFormat="false" ht="15.75" hidden="false" customHeight="false" outlineLevel="0" collapsed="false">
      <c r="A237" s="293"/>
      <c r="B237" s="400"/>
      <c r="C237" s="400"/>
      <c r="D237" s="293"/>
      <c r="E237" s="576"/>
      <c r="F237" s="293"/>
      <c r="G237" s="462"/>
    </row>
    <row r="238" customFormat="false" ht="15.75" hidden="false" customHeight="false" outlineLevel="0" collapsed="false">
      <c r="A238" s="293"/>
      <c r="B238" s="400"/>
      <c r="C238" s="400"/>
      <c r="D238" s="293"/>
      <c r="E238" s="576"/>
      <c r="F238" s="293"/>
      <c r="G238" s="462"/>
    </row>
    <row r="239" customFormat="false" ht="15.75" hidden="false" customHeight="false" outlineLevel="0" collapsed="false">
      <c r="A239" s="293"/>
      <c r="B239" s="400"/>
      <c r="C239" s="400"/>
      <c r="D239" s="293"/>
      <c r="E239" s="576"/>
      <c r="F239" s="293"/>
      <c r="G239" s="462"/>
    </row>
    <row r="240" customFormat="false" ht="15.75" hidden="false" customHeight="false" outlineLevel="0" collapsed="false">
      <c r="A240" s="293"/>
      <c r="B240" s="400"/>
      <c r="C240" s="400"/>
      <c r="D240" s="293"/>
      <c r="E240" s="576"/>
      <c r="F240" s="293"/>
      <c r="G240" s="462"/>
    </row>
    <row r="241" customFormat="false" ht="15.75" hidden="false" customHeight="false" outlineLevel="0" collapsed="false">
      <c r="A241" s="293"/>
      <c r="B241" s="400"/>
      <c r="C241" s="400"/>
      <c r="D241" s="293"/>
      <c r="E241" s="576"/>
      <c r="F241" s="293"/>
      <c r="G241" s="462"/>
    </row>
    <row r="242" customFormat="false" ht="15.75" hidden="false" customHeight="false" outlineLevel="0" collapsed="false">
      <c r="A242" s="293"/>
      <c r="B242" s="400"/>
      <c r="C242" s="400"/>
      <c r="D242" s="293"/>
      <c r="E242" s="576"/>
      <c r="F242" s="293"/>
      <c r="G242" s="462"/>
    </row>
    <row r="243" customFormat="false" ht="15.75" hidden="false" customHeight="false" outlineLevel="0" collapsed="false">
      <c r="A243" s="293"/>
      <c r="B243" s="400"/>
      <c r="C243" s="400"/>
      <c r="D243" s="293"/>
      <c r="E243" s="576"/>
      <c r="F243" s="293"/>
      <c r="G243" s="462"/>
    </row>
    <row r="244" customFormat="false" ht="15.75" hidden="false" customHeight="false" outlineLevel="0" collapsed="false">
      <c r="A244" s="293"/>
      <c r="B244" s="400"/>
      <c r="C244" s="400"/>
      <c r="D244" s="293"/>
      <c r="E244" s="576"/>
      <c r="F244" s="293"/>
      <c r="G244" s="462"/>
    </row>
    <row r="245" customFormat="false" ht="15.75" hidden="false" customHeight="false" outlineLevel="0" collapsed="false">
      <c r="A245" s="293"/>
      <c r="B245" s="400"/>
      <c r="C245" s="400"/>
      <c r="D245" s="293"/>
      <c r="E245" s="576"/>
      <c r="F245" s="293"/>
      <c r="G245" s="462"/>
    </row>
    <row r="246" customFormat="false" ht="15.75" hidden="false" customHeight="false" outlineLevel="0" collapsed="false">
      <c r="A246" s="293"/>
      <c r="B246" s="400"/>
      <c r="C246" s="400"/>
      <c r="D246" s="293"/>
      <c r="E246" s="576"/>
      <c r="F246" s="293"/>
      <c r="G246" s="462"/>
    </row>
    <row r="247" customFormat="false" ht="15.75" hidden="false" customHeight="false" outlineLevel="0" collapsed="false">
      <c r="A247" s="293"/>
      <c r="B247" s="400"/>
      <c r="C247" s="400"/>
      <c r="D247" s="293"/>
      <c r="E247" s="576"/>
      <c r="F247" s="293"/>
      <c r="G247" s="462"/>
    </row>
    <row r="248" customFormat="false" ht="15.75" hidden="false" customHeight="false" outlineLevel="0" collapsed="false">
      <c r="A248" s="293"/>
      <c r="B248" s="400"/>
      <c r="C248" s="400"/>
      <c r="D248" s="293"/>
      <c r="E248" s="576"/>
      <c r="F248" s="293"/>
      <c r="G248" s="462"/>
    </row>
    <row r="249" customFormat="false" ht="15.75" hidden="false" customHeight="false" outlineLevel="0" collapsed="false">
      <c r="A249" s="293"/>
      <c r="B249" s="400"/>
      <c r="C249" s="400"/>
      <c r="D249" s="293"/>
      <c r="E249" s="576"/>
      <c r="F249" s="293"/>
      <c r="G249" s="462"/>
    </row>
    <row r="250" customFormat="false" ht="15.75" hidden="false" customHeight="false" outlineLevel="0" collapsed="false">
      <c r="A250" s="293"/>
      <c r="B250" s="400"/>
      <c r="C250" s="400"/>
      <c r="D250" s="293"/>
      <c r="E250" s="576"/>
      <c r="F250" s="293"/>
      <c r="G250" s="462"/>
    </row>
    <row r="251" customFormat="false" ht="15.75" hidden="false" customHeight="false" outlineLevel="0" collapsed="false">
      <c r="A251" s="293"/>
      <c r="B251" s="400"/>
      <c r="C251" s="400"/>
      <c r="D251" s="293"/>
      <c r="E251" s="576"/>
      <c r="F251" s="293"/>
      <c r="G251" s="462"/>
    </row>
    <row r="252" customFormat="false" ht="15.75" hidden="false" customHeight="false" outlineLevel="0" collapsed="false">
      <c r="A252" s="293"/>
      <c r="B252" s="400"/>
      <c r="C252" s="400"/>
      <c r="D252" s="293"/>
      <c r="E252" s="576"/>
      <c r="F252" s="293"/>
      <c r="G252" s="462"/>
    </row>
    <row r="253" customFormat="false" ht="15.75" hidden="false" customHeight="false" outlineLevel="0" collapsed="false">
      <c r="A253" s="293"/>
      <c r="B253" s="400"/>
      <c r="C253" s="400"/>
      <c r="D253" s="293"/>
      <c r="E253" s="576"/>
      <c r="F253" s="293"/>
      <c r="G253" s="462"/>
    </row>
    <row r="254" customFormat="false" ht="15.75" hidden="false" customHeight="false" outlineLevel="0" collapsed="false">
      <c r="A254" s="293"/>
      <c r="B254" s="400"/>
      <c r="C254" s="400"/>
      <c r="D254" s="293"/>
      <c r="E254" s="576"/>
      <c r="F254" s="293"/>
      <c r="G254" s="462"/>
    </row>
    <row r="255" customFormat="false" ht="15.75" hidden="false" customHeight="false" outlineLevel="0" collapsed="false">
      <c r="A255" s="293"/>
      <c r="B255" s="400"/>
      <c r="C255" s="400"/>
      <c r="D255" s="293"/>
      <c r="E255" s="576"/>
      <c r="F255" s="293"/>
      <c r="G255" s="462"/>
    </row>
    <row r="256" customFormat="false" ht="15.75" hidden="false" customHeight="false" outlineLevel="0" collapsed="false">
      <c r="A256" s="293"/>
      <c r="B256" s="400"/>
      <c r="C256" s="400"/>
      <c r="D256" s="293"/>
      <c r="E256" s="576"/>
      <c r="F256" s="293"/>
      <c r="G256" s="462"/>
    </row>
    <row r="257" customFormat="false" ht="15.75" hidden="false" customHeight="false" outlineLevel="0" collapsed="false">
      <c r="A257" s="293"/>
      <c r="B257" s="400"/>
      <c r="C257" s="400"/>
      <c r="D257" s="293"/>
      <c r="E257" s="576"/>
      <c r="F257" s="293"/>
      <c r="G257" s="462"/>
    </row>
    <row r="258" customFormat="false" ht="15.75" hidden="false" customHeight="false" outlineLevel="0" collapsed="false">
      <c r="A258" s="293"/>
      <c r="B258" s="400"/>
      <c r="C258" s="400"/>
      <c r="D258" s="293"/>
      <c r="E258" s="576"/>
      <c r="F258" s="293"/>
      <c r="G258" s="462"/>
    </row>
    <row r="259" customFormat="false" ht="15.75" hidden="false" customHeight="false" outlineLevel="0" collapsed="false">
      <c r="A259" s="293"/>
      <c r="B259" s="400"/>
      <c r="C259" s="400"/>
      <c r="D259" s="293"/>
      <c r="E259" s="576"/>
      <c r="F259" s="293"/>
      <c r="G259" s="462"/>
    </row>
    <row r="260" customFormat="false" ht="15.75" hidden="false" customHeight="false" outlineLevel="0" collapsed="false">
      <c r="A260" s="293"/>
      <c r="B260" s="400"/>
      <c r="C260" s="400"/>
      <c r="D260" s="293"/>
      <c r="E260" s="576"/>
      <c r="F260" s="293"/>
      <c r="G260" s="462"/>
    </row>
    <row r="261" customFormat="false" ht="15.75" hidden="false" customHeight="false" outlineLevel="0" collapsed="false">
      <c r="A261" s="293"/>
      <c r="B261" s="400"/>
      <c r="C261" s="400"/>
      <c r="D261" s="293"/>
      <c r="E261" s="576"/>
      <c r="F261" s="293"/>
      <c r="G261" s="462"/>
    </row>
    <row r="262" customFormat="false" ht="15.75" hidden="false" customHeight="false" outlineLevel="0" collapsed="false">
      <c r="A262" s="293"/>
      <c r="B262" s="400"/>
      <c r="C262" s="400"/>
      <c r="D262" s="293"/>
      <c r="E262" s="576"/>
      <c r="F262" s="293"/>
      <c r="G262" s="462"/>
    </row>
    <row r="263" customFormat="false" ht="15.75" hidden="false" customHeight="false" outlineLevel="0" collapsed="false">
      <c r="A263" s="293"/>
      <c r="B263" s="400"/>
      <c r="C263" s="400"/>
      <c r="D263" s="293"/>
      <c r="E263" s="576"/>
      <c r="F263" s="293"/>
      <c r="G263" s="462"/>
    </row>
    <row r="264" customFormat="false" ht="15.75" hidden="false" customHeight="false" outlineLevel="0" collapsed="false">
      <c r="A264" s="293"/>
      <c r="B264" s="400"/>
      <c r="C264" s="400"/>
      <c r="D264" s="293"/>
      <c r="E264" s="576"/>
      <c r="F264" s="293"/>
      <c r="G264" s="462"/>
    </row>
    <row r="265" customFormat="false" ht="15.75" hidden="false" customHeight="false" outlineLevel="0" collapsed="false">
      <c r="A265" s="293"/>
      <c r="B265" s="400"/>
      <c r="C265" s="400"/>
      <c r="D265" s="293"/>
      <c r="E265" s="576"/>
      <c r="F265" s="293"/>
      <c r="G265" s="462"/>
    </row>
    <row r="266" customFormat="false" ht="15.75" hidden="false" customHeight="false" outlineLevel="0" collapsed="false">
      <c r="A266" s="293"/>
      <c r="B266" s="400"/>
      <c r="C266" s="400"/>
      <c r="D266" s="293"/>
      <c r="E266" s="576"/>
      <c r="F266" s="293"/>
      <c r="G266" s="462"/>
    </row>
    <row r="267" customFormat="false" ht="15.75" hidden="false" customHeight="false" outlineLevel="0" collapsed="false">
      <c r="A267" s="293"/>
      <c r="B267" s="400"/>
      <c r="C267" s="400"/>
      <c r="D267" s="293"/>
      <c r="E267" s="576"/>
      <c r="F267" s="293"/>
      <c r="G267" s="462"/>
    </row>
    <row r="268" customFormat="false" ht="15.75" hidden="false" customHeight="false" outlineLevel="0" collapsed="false">
      <c r="A268" s="293"/>
      <c r="B268" s="400"/>
      <c r="C268" s="400"/>
      <c r="D268" s="293"/>
      <c r="E268" s="576"/>
      <c r="F268" s="293"/>
      <c r="G268" s="462"/>
    </row>
    <row r="269" customFormat="false" ht="15.75" hidden="false" customHeight="false" outlineLevel="0" collapsed="false">
      <c r="A269" s="293"/>
      <c r="B269" s="400"/>
      <c r="C269" s="400"/>
      <c r="D269" s="293"/>
      <c r="E269" s="576"/>
      <c r="F269" s="293"/>
      <c r="G269" s="462"/>
    </row>
    <row r="270" customFormat="false" ht="15.75" hidden="false" customHeight="false" outlineLevel="0" collapsed="false">
      <c r="A270" s="293"/>
      <c r="B270" s="400"/>
      <c r="C270" s="400"/>
      <c r="D270" s="293"/>
      <c r="E270" s="576"/>
      <c r="F270" s="293"/>
      <c r="G270" s="462"/>
    </row>
    <row r="271" customFormat="false" ht="15.75" hidden="false" customHeight="false" outlineLevel="0" collapsed="false">
      <c r="A271" s="293"/>
      <c r="B271" s="400"/>
      <c r="C271" s="400"/>
      <c r="D271" s="293"/>
      <c r="E271" s="576"/>
      <c r="F271" s="293"/>
      <c r="G271" s="462"/>
    </row>
    <row r="272" customFormat="false" ht="15.75" hidden="false" customHeight="false" outlineLevel="0" collapsed="false">
      <c r="A272" s="293"/>
      <c r="B272" s="400"/>
      <c r="C272" s="400"/>
      <c r="D272" s="293"/>
      <c r="E272" s="576"/>
      <c r="F272" s="293"/>
      <c r="G272" s="462"/>
    </row>
    <row r="273" customFormat="false" ht="15.75" hidden="false" customHeight="false" outlineLevel="0" collapsed="false">
      <c r="A273" s="293"/>
      <c r="B273" s="400"/>
      <c r="C273" s="400"/>
      <c r="D273" s="293"/>
      <c r="E273" s="576"/>
      <c r="F273" s="293"/>
      <c r="G273" s="462"/>
    </row>
    <row r="274" customFormat="false" ht="15.75" hidden="false" customHeight="false" outlineLevel="0" collapsed="false">
      <c r="A274" s="293"/>
      <c r="B274" s="400"/>
      <c r="C274" s="400"/>
      <c r="D274" s="293"/>
      <c r="E274" s="576"/>
      <c r="F274" s="293"/>
      <c r="G274" s="462"/>
    </row>
    <row r="275" customFormat="false" ht="15.75" hidden="false" customHeight="false" outlineLevel="0" collapsed="false">
      <c r="A275" s="293"/>
      <c r="B275" s="400"/>
      <c r="C275" s="400"/>
      <c r="D275" s="293"/>
      <c r="E275" s="576"/>
      <c r="F275" s="293"/>
      <c r="G275" s="462"/>
    </row>
    <row r="276" customFormat="false" ht="15.75" hidden="false" customHeight="false" outlineLevel="0" collapsed="false">
      <c r="A276" s="293"/>
      <c r="B276" s="400"/>
      <c r="C276" s="400"/>
      <c r="D276" s="293"/>
      <c r="E276" s="576"/>
      <c r="F276" s="293"/>
      <c r="G276" s="462"/>
    </row>
    <row r="277" customFormat="false" ht="15.75" hidden="false" customHeight="false" outlineLevel="0" collapsed="false">
      <c r="A277" s="293"/>
      <c r="B277" s="400"/>
      <c r="C277" s="400"/>
      <c r="D277" s="293"/>
      <c r="E277" s="576"/>
      <c r="F277" s="293"/>
      <c r="G277" s="462"/>
    </row>
    <row r="278" customFormat="false" ht="15.75" hidden="false" customHeight="false" outlineLevel="0" collapsed="false">
      <c r="A278" s="293"/>
      <c r="B278" s="400"/>
      <c r="C278" s="400"/>
      <c r="D278" s="293"/>
      <c r="E278" s="576"/>
      <c r="F278" s="293"/>
      <c r="G278" s="462"/>
    </row>
    <row r="279" customFormat="false" ht="15.75" hidden="false" customHeight="false" outlineLevel="0" collapsed="false">
      <c r="A279" s="293"/>
      <c r="B279" s="400"/>
      <c r="C279" s="400"/>
      <c r="D279" s="293"/>
      <c r="E279" s="576"/>
      <c r="F279" s="293"/>
      <c r="G279" s="462"/>
    </row>
    <row r="280" customFormat="false" ht="15.75" hidden="false" customHeight="false" outlineLevel="0" collapsed="false">
      <c r="A280" s="293"/>
      <c r="B280" s="400"/>
      <c r="C280" s="400"/>
      <c r="D280" s="293"/>
      <c r="E280" s="576"/>
      <c r="F280" s="293"/>
      <c r="G280" s="462"/>
    </row>
    <row r="281" customFormat="false" ht="15.75" hidden="false" customHeight="false" outlineLevel="0" collapsed="false">
      <c r="A281" s="293"/>
      <c r="B281" s="400"/>
      <c r="C281" s="400"/>
      <c r="D281" s="293"/>
      <c r="E281" s="576"/>
      <c r="F281" s="293"/>
      <c r="G281" s="462"/>
    </row>
    <row r="282" customFormat="false" ht="15.75" hidden="false" customHeight="false" outlineLevel="0" collapsed="false">
      <c r="A282" s="293"/>
      <c r="B282" s="400"/>
      <c r="C282" s="400"/>
      <c r="D282" s="293"/>
      <c r="E282" s="576"/>
      <c r="F282" s="293"/>
      <c r="G282" s="462"/>
    </row>
    <row r="283" customFormat="false" ht="15.75" hidden="false" customHeight="false" outlineLevel="0" collapsed="false">
      <c r="A283" s="293"/>
      <c r="B283" s="400"/>
      <c r="C283" s="400"/>
      <c r="D283" s="293"/>
      <c r="E283" s="576"/>
      <c r="F283" s="293"/>
      <c r="G283" s="462"/>
    </row>
    <row r="284" customFormat="false" ht="15.75" hidden="false" customHeight="false" outlineLevel="0" collapsed="false">
      <c r="A284" s="293"/>
      <c r="B284" s="400"/>
      <c r="C284" s="400"/>
      <c r="D284" s="293"/>
      <c r="E284" s="576"/>
      <c r="F284" s="293"/>
      <c r="G284" s="462"/>
    </row>
    <row r="285" customFormat="false" ht="15.75" hidden="false" customHeight="false" outlineLevel="0" collapsed="false">
      <c r="A285" s="293"/>
      <c r="B285" s="400"/>
      <c r="C285" s="400"/>
      <c r="D285" s="293"/>
      <c r="E285" s="576"/>
      <c r="F285" s="293"/>
      <c r="G285" s="462"/>
    </row>
    <row r="286" customFormat="false" ht="15.75" hidden="false" customHeight="false" outlineLevel="0" collapsed="false">
      <c r="A286" s="293"/>
      <c r="B286" s="400"/>
      <c r="C286" s="400"/>
      <c r="D286" s="293"/>
      <c r="E286" s="576"/>
      <c r="F286" s="293"/>
      <c r="G286" s="462"/>
    </row>
    <row r="287" customFormat="false" ht="15.75" hidden="false" customHeight="false" outlineLevel="0" collapsed="false">
      <c r="A287" s="293"/>
      <c r="B287" s="400"/>
      <c r="C287" s="400"/>
      <c r="D287" s="293"/>
      <c r="E287" s="576"/>
      <c r="F287" s="293"/>
      <c r="G287" s="462"/>
    </row>
    <row r="288" customFormat="false" ht="15.75" hidden="false" customHeight="false" outlineLevel="0" collapsed="false">
      <c r="A288" s="293"/>
      <c r="B288" s="400"/>
      <c r="C288" s="400"/>
      <c r="D288" s="293"/>
      <c r="E288" s="576"/>
      <c r="F288" s="293"/>
      <c r="G288" s="462"/>
    </row>
    <row r="289" customFormat="false" ht="15.75" hidden="false" customHeight="false" outlineLevel="0" collapsed="false">
      <c r="A289" s="293"/>
      <c r="B289" s="400"/>
      <c r="C289" s="400"/>
      <c r="D289" s="293"/>
      <c r="E289" s="576"/>
      <c r="F289" s="293"/>
      <c r="G289" s="462"/>
    </row>
    <row r="290" customFormat="false" ht="15.75" hidden="false" customHeight="false" outlineLevel="0" collapsed="false">
      <c r="A290" s="293"/>
      <c r="B290" s="400"/>
      <c r="C290" s="400"/>
      <c r="D290" s="293"/>
      <c r="E290" s="576"/>
      <c r="F290" s="293"/>
      <c r="G290" s="462"/>
    </row>
    <row r="291" customFormat="false" ht="15.75" hidden="false" customHeight="false" outlineLevel="0" collapsed="false">
      <c r="A291" s="293"/>
      <c r="B291" s="400"/>
      <c r="C291" s="400"/>
      <c r="D291" s="293"/>
      <c r="E291" s="576"/>
      <c r="F291" s="293"/>
      <c r="G291" s="462"/>
    </row>
    <row r="292" customFormat="false" ht="15.75" hidden="false" customHeight="false" outlineLevel="0" collapsed="false">
      <c r="A292" s="293"/>
      <c r="B292" s="400"/>
      <c r="C292" s="400"/>
      <c r="D292" s="293"/>
      <c r="E292" s="576"/>
      <c r="F292" s="293"/>
      <c r="G292" s="462"/>
    </row>
    <row r="293" customFormat="false" ht="15.75" hidden="false" customHeight="false" outlineLevel="0" collapsed="false">
      <c r="A293" s="293"/>
      <c r="B293" s="400"/>
      <c r="C293" s="400"/>
      <c r="D293" s="293"/>
      <c r="E293" s="576"/>
      <c r="F293" s="293"/>
      <c r="G293" s="462"/>
    </row>
    <row r="294" customFormat="false" ht="15.75" hidden="false" customHeight="false" outlineLevel="0" collapsed="false">
      <c r="A294" s="293"/>
      <c r="B294" s="400"/>
      <c r="C294" s="400"/>
      <c r="D294" s="293"/>
      <c r="E294" s="576"/>
      <c r="F294" s="293"/>
      <c r="G294" s="462"/>
    </row>
    <row r="295" customFormat="false" ht="15.75" hidden="false" customHeight="false" outlineLevel="0" collapsed="false">
      <c r="A295" s="293"/>
      <c r="B295" s="400"/>
      <c r="C295" s="400"/>
      <c r="D295" s="293"/>
      <c r="E295" s="576"/>
      <c r="F295" s="293"/>
      <c r="G295" s="462"/>
    </row>
    <row r="296" customFormat="false" ht="15.75" hidden="false" customHeight="false" outlineLevel="0" collapsed="false">
      <c r="A296" s="293"/>
      <c r="B296" s="400"/>
      <c r="C296" s="400"/>
      <c r="D296" s="293"/>
      <c r="E296" s="576"/>
      <c r="F296" s="293"/>
      <c r="G296" s="462"/>
    </row>
    <row r="297" customFormat="false" ht="15.75" hidden="false" customHeight="false" outlineLevel="0" collapsed="false">
      <c r="A297" s="293"/>
      <c r="B297" s="400"/>
      <c r="C297" s="400"/>
      <c r="D297" s="293"/>
      <c r="E297" s="576"/>
      <c r="F297" s="293"/>
      <c r="G297" s="462"/>
    </row>
    <row r="298" customFormat="false" ht="15.75" hidden="false" customHeight="false" outlineLevel="0" collapsed="false">
      <c r="A298" s="293"/>
      <c r="B298" s="400"/>
      <c r="C298" s="400"/>
      <c r="D298" s="293"/>
      <c r="E298" s="576"/>
      <c r="F298" s="293"/>
      <c r="G298" s="462"/>
    </row>
  </sheetData>
  <mergeCells count="8">
    <mergeCell ref="A1:C1"/>
    <mergeCell ref="A2:C2"/>
    <mergeCell ref="B3:B5"/>
    <mergeCell ref="C3:C5"/>
    <mergeCell ref="C190:F190"/>
    <mergeCell ref="B191:F191"/>
    <mergeCell ref="B205:F205"/>
    <mergeCell ref="B232:F232"/>
  </mergeCells>
  <printOptions headings="false" gridLines="false" gridLinesSet="true" horizontalCentered="true" verticalCentered="false"/>
  <pageMargins left="0.590277777777778" right="0.39375" top="0.551388888888889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2" man="true" max="16383" min="0"/>
    <brk id="42" man="true" max="16383" min="0"/>
    <brk id="62" man="true" max="16383" min="0"/>
    <brk id="83" man="true" max="16383" min="0"/>
    <brk id="103" man="true" max="16383" min="0"/>
    <brk id="123" man="true" max="16383" min="0"/>
    <brk id="143" man="true" max="16383" min="0"/>
    <brk id="163" man="true" max="16383" min="0"/>
    <brk id="18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0" activeCellId="0" sqref="E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03" width="5.71"/>
    <col collapsed="false" customWidth="true" hidden="false" outlineLevel="0" max="2" min="2" style="603" width="55.7"/>
    <col collapsed="false" customWidth="true" hidden="false" outlineLevel="0" max="3" min="3" style="604" width="58.99"/>
    <col collapsed="false" customWidth="true" hidden="false" outlineLevel="0" max="4" min="4" style="605" width="8.99"/>
    <col collapsed="false" customWidth="true" hidden="false" outlineLevel="0" max="5" min="5" style="606" width="16.28"/>
    <col collapsed="false" customWidth="true" hidden="false" outlineLevel="0" max="6" min="6" style="603" width="21.84"/>
    <col collapsed="false" customWidth="true" hidden="false" outlineLevel="0" max="7" min="7" style="284" width="20.13"/>
    <col collapsed="false" customWidth="false" hidden="false" outlineLevel="0" max="12" min="8" style="285" width="8.85"/>
    <col collapsed="false" customWidth="false" hidden="false" outlineLevel="0" max="257" min="13" style="284" width="8.85"/>
  </cols>
  <sheetData>
    <row r="1" customFormat="false" ht="15.75" hidden="false" customHeight="false" outlineLevel="0" collapsed="false">
      <c r="A1" s="607"/>
      <c r="B1" s="608"/>
      <c r="C1" s="608"/>
      <c r="D1" s="609"/>
      <c r="E1" s="610"/>
      <c r="F1" s="611"/>
      <c r="G1" s="285"/>
    </row>
    <row r="2" customFormat="false" ht="16.15" hidden="false" customHeight="true" outlineLevel="0" collapsed="false">
      <c r="A2" s="612"/>
      <c r="B2" s="577"/>
      <c r="C2" s="577"/>
      <c r="D2" s="577"/>
      <c r="E2" s="610"/>
      <c r="F2" s="611"/>
      <c r="G2" s="285"/>
    </row>
    <row r="3" customFormat="false" ht="47.25" hidden="false" customHeight="true" outlineLevel="0" collapsed="false">
      <c r="A3" s="611"/>
      <c r="B3" s="613"/>
      <c r="C3" s="613"/>
      <c r="D3" s="288"/>
      <c r="E3" s="610"/>
      <c r="F3" s="611"/>
      <c r="G3" s="285"/>
    </row>
    <row r="4" customFormat="false" ht="66.95" hidden="false" customHeight="true" outlineLevel="0" collapsed="false">
      <c r="A4" s="581"/>
      <c r="B4" s="581"/>
      <c r="C4" s="581"/>
      <c r="D4" s="582"/>
      <c r="E4" s="582"/>
      <c r="F4" s="583"/>
      <c r="G4" s="584"/>
    </row>
    <row r="5" customFormat="false" ht="16.5" hidden="false" customHeight="true" outlineLevel="0" collapsed="false">
      <c r="A5" s="614"/>
      <c r="B5" s="615"/>
      <c r="C5" s="616"/>
      <c r="D5" s="296"/>
      <c r="E5" s="449"/>
      <c r="F5" s="296"/>
      <c r="G5" s="296"/>
    </row>
    <row r="6" customFormat="false" ht="18.75" hidden="false" customHeight="false" outlineLevel="0" collapsed="false">
      <c r="A6" s="617"/>
      <c r="B6" s="618"/>
      <c r="C6" s="619"/>
      <c r="D6" s="620"/>
      <c r="E6" s="596"/>
      <c r="F6" s="402"/>
      <c r="G6" s="587"/>
    </row>
    <row r="7" customFormat="false" ht="18.75" hidden="false" customHeight="false" outlineLevel="0" collapsed="false">
      <c r="A7" s="617"/>
      <c r="B7" s="618"/>
      <c r="C7" s="589"/>
      <c r="D7" s="621"/>
      <c r="E7" s="596"/>
      <c r="F7" s="597"/>
      <c r="G7" s="595"/>
    </row>
    <row r="8" customFormat="false" ht="18.75" hidden="false" customHeight="false" outlineLevel="0" collapsed="false">
      <c r="A8" s="622"/>
      <c r="B8" s="623"/>
      <c r="C8" s="616"/>
      <c r="D8" s="587"/>
      <c r="E8" s="449"/>
      <c r="F8" s="402"/>
      <c r="G8" s="402"/>
    </row>
    <row r="9" customFormat="false" ht="18.75" hidden="false" customHeight="false" outlineLevel="0" collapsed="false">
      <c r="A9" s="622"/>
      <c r="B9" s="623"/>
      <c r="C9" s="616"/>
      <c r="D9" s="587"/>
      <c r="E9" s="449"/>
      <c r="F9" s="402"/>
      <c r="G9" s="402"/>
    </row>
    <row r="10" customFormat="false" ht="18.75" hidden="false" customHeight="false" outlineLevel="0" collapsed="false">
      <c r="A10" s="622"/>
      <c r="B10" s="623"/>
      <c r="C10" s="616"/>
      <c r="D10" s="587"/>
      <c r="E10" s="449"/>
      <c r="F10" s="402"/>
      <c r="G10" s="402"/>
    </row>
    <row r="11" customFormat="false" ht="18.75" hidden="false" customHeight="false" outlineLevel="0" collapsed="false">
      <c r="A11" s="622"/>
      <c r="B11" s="623"/>
      <c r="C11" s="616"/>
      <c r="D11" s="587"/>
      <c r="E11" s="449"/>
      <c r="F11" s="402"/>
      <c r="G11" s="402"/>
    </row>
    <row r="12" customFormat="false" ht="18.75" hidden="false" customHeight="false" outlineLevel="0" collapsed="false">
      <c r="A12" s="622"/>
      <c r="B12" s="623"/>
      <c r="C12" s="616"/>
      <c r="D12" s="587"/>
      <c r="E12" s="449"/>
      <c r="F12" s="402"/>
      <c r="G12" s="402"/>
    </row>
    <row r="13" customFormat="false" ht="18.75" hidden="false" customHeight="false" outlineLevel="0" collapsed="false">
      <c r="A13" s="622"/>
      <c r="B13" s="623"/>
      <c r="C13" s="616"/>
      <c r="D13" s="587"/>
      <c r="E13" s="449"/>
      <c r="F13" s="402"/>
      <c r="G13" s="402"/>
    </row>
    <row r="14" customFormat="false" ht="18.75" hidden="false" customHeight="false" outlineLevel="0" collapsed="false">
      <c r="A14" s="622"/>
      <c r="B14" s="623"/>
      <c r="C14" s="616"/>
      <c r="D14" s="587"/>
      <c r="E14" s="449"/>
      <c r="F14" s="402"/>
      <c r="G14" s="402"/>
    </row>
    <row r="15" customFormat="false" ht="18.75" hidden="false" customHeight="false" outlineLevel="0" collapsed="false">
      <c r="A15" s="622"/>
      <c r="B15" s="623"/>
      <c r="C15" s="616"/>
      <c r="D15" s="587"/>
      <c r="E15" s="449"/>
      <c r="F15" s="402"/>
      <c r="G15" s="402"/>
    </row>
    <row r="16" customFormat="false" ht="18.75" hidden="false" customHeight="false" outlineLevel="0" collapsed="false">
      <c r="A16" s="622"/>
      <c r="B16" s="623"/>
      <c r="C16" s="616"/>
      <c r="D16" s="587"/>
      <c r="E16" s="449"/>
      <c r="F16" s="402"/>
      <c r="G16" s="402"/>
    </row>
    <row r="17" customFormat="false" ht="18.75" hidden="false" customHeight="false" outlineLevel="0" collapsed="false">
      <c r="A17" s="622"/>
      <c r="B17" s="623"/>
      <c r="C17" s="616"/>
      <c r="D17" s="587"/>
      <c r="E17" s="449"/>
      <c r="F17" s="402"/>
      <c r="G17" s="402"/>
    </row>
    <row r="18" customFormat="false" ht="18.75" hidden="false" customHeight="false" outlineLevel="0" collapsed="false">
      <c r="A18" s="622"/>
      <c r="B18" s="623"/>
      <c r="C18" s="616"/>
      <c r="D18" s="587"/>
      <c r="E18" s="449"/>
      <c r="F18" s="402"/>
      <c r="G18" s="402"/>
    </row>
    <row r="19" customFormat="false" ht="18.75" hidden="false" customHeight="false" outlineLevel="0" collapsed="false">
      <c r="A19" s="622"/>
      <c r="B19" s="623"/>
      <c r="C19" s="616"/>
      <c r="D19" s="587"/>
      <c r="E19" s="449"/>
      <c r="F19" s="402"/>
      <c r="G19" s="402"/>
    </row>
    <row r="20" customFormat="false" ht="18.75" hidden="false" customHeight="false" outlineLevel="0" collapsed="false">
      <c r="A20" s="622"/>
      <c r="B20" s="623"/>
      <c r="C20" s="616"/>
      <c r="D20" s="79"/>
      <c r="E20" s="449"/>
      <c r="F20" s="402"/>
      <c r="G20" s="402"/>
    </row>
    <row r="21" customFormat="false" ht="18.75" hidden="false" customHeight="false" outlineLevel="0" collapsed="false">
      <c r="A21" s="622"/>
      <c r="B21" s="623"/>
      <c r="C21" s="616"/>
      <c r="D21" s="79"/>
      <c r="E21" s="449"/>
      <c r="F21" s="402"/>
      <c r="G21" s="402"/>
    </row>
    <row r="22" customFormat="false" ht="18.75" hidden="false" customHeight="false" outlineLevel="0" collapsed="false">
      <c r="A22" s="622"/>
      <c r="B22" s="623"/>
      <c r="C22" s="616"/>
      <c r="D22" s="79"/>
      <c r="E22" s="449"/>
      <c r="F22" s="402"/>
      <c r="G22" s="402"/>
    </row>
    <row r="23" customFormat="false" ht="18.75" hidden="false" customHeight="false" outlineLevel="0" collapsed="false">
      <c r="A23" s="622"/>
      <c r="B23" s="623"/>
      <c r="C23" s="616"/>
      <c r="D23" s="79"/>
      <c r="E23" s="449"/>
      <c r="F23" s="402"/>
      <c r="G23" s="402"/>
    </row>
    <row r="24" customFormat="false" ht="18.75" hidden="false" customHeight="false" outlineLevel="0" collapsed="false">
      <c r="A24" s="622"/>
      <c r="B24" s="623"/>
      <c r="C24" s="616"/>
      <c r="D24" s="587"/>
      <c r="E24" s="449"/>
      <c r="F24" s="402"/>
      <c r="G24" s="402"/>
    </row>
    <row r="25" customFormat="false" ht="18.75" hidden="false" customHeight="false" outlineLevel="0" collapsed="false">
      <c r="A25" s="617"/>
      <c r="B25" s="618"/>
      <c r="C25" s="589"/>
      <c r="D25" s="595"/>
      <c r="E25" s="596"/>
      <c r="F25" s="597"/>
      <c r="G25" s="597"/>
    </row>
    <row r="26" customFormat="false" ht="18.75" hidden="false" customHeight="false" outlineLevel="0" collapsed="false">
      <c r="A26" s="622"/>
      <c r="B26" s="623"/>
      <c r="C26" s="616"/>
      <c r="D26" s="587"/>
      <c r="E26" s="449"/>
      <c r="F26" s="402"/>
      <c r="G26" s="402"/>
    </row>
    <row r="27" customFormat="false" ht="18.75" hidden="false" customHeight="false" outlineLevel="0" collapsed="false">
      <c r="A27" s="622"/>
      <c r="B27" s="623"/>
      <c r="C27" s="616"/>
      <c r="D27" s="587"/>
      <c r="E27" s="449"/>
      <c r="F27" s="402"/>
      <c r="G27" s="402"/>
    </row>
    <row r="28" customFormat="false" ht="18.75" hidden="false" customHeight="false" outlineLevel="0" collapsed="false">
      <c r="A28" s="622"/>
      <c r="B28" s="623"/>
      <c r="C28" s="616"/>
      <c r="D28" s="587"/>
      <c r="E28" s="449"/>
      <c r="F28" s="402"/>
      <c r="G28" s="402"/>
    </row>
    <row r="29" customFormat="false" ht="18.75" hidden="false" customHeight="false" outlineLevel="0" collapsed="false">
      <c r="A29" s="622"/>
      <c r="B29" s="623"/>
      <c r="C29" s="616"/>
      <c r="D29" s="587"/>
      <c r="E29" s="449"/>
      <c r="F29" s="402"/>
      <c r="G29" s="402"/>
    </row>
    <row r="30" customFormat="false" ht="18.75" hidden="false" customHeight="false" outlineLevel="0" collapsed="false">
      <c r="A30" s="622"/>
      <c r="B30" s="623"/>
      <c r="C30" s="616"/>
      <c r="D30" s="587"/>
      <c r="E30" s="449"/>
      <c r="F30" s="402"/>
      <c r="G30" s="402"/>
    </row>
    <row r="31" customFormat="false" ht="18.75" hidden="false" customHeight="false" outlineLevel="0" collapsed="false">
      <c r="A31" s="622"/>
      <c r="B31" s="623"/>
      <c r="C31" s="616"/>
      <c r="D31" s="587"/>
      <c r="E31" s="449"/>
      <c r="F31" s="402"/>
      <c r="G31" s="402"/>
    </row>
    <row r="32" customFormat="false" ht="18.75" hidden="false" customHeight="false" outlineLevel="0" collapsed="false">
      <c r="A32" s="622"/>
      <c r="B32" s="623"/>
      <c r="C32" s="616"/>
      <c r="D32" s="587"/>
      <c r="E32" s="449"/>
      <c r="F32" s="402"/>
      <c r="G32" s="402"/>
    </row>
    <row r="33" customFormat="false" ht="18.75" hidden="false" customHeight="false" outlineLevel="0" collapsed="false">
      <c r="A33" s="622"/>
      <c r="B33" s="623"/>
      <c r="C33" s="616"/>
      <c r="D33" s="587"/>
      <c r="E33" s="449"/>
      <c r="F33" s="402"/>
      <c r="G33" s="402"/>
    </row>
    <row r="34" customFormat="false" ht="18.75" hidden="false" customHeight="false" outlineLevel="0" collapsed="false">
      <c r="A34" s="622"/>
      <c r="B34" s="623"/>
      <c r="C34" s="616"/>
      <c r="D34" s="587"/>
      <c r="E34" s="449"/>
      <c r="F34" s="402"/>
      <c r="G34" s="402"/>
    </row>
    <row r="35" customFormat="false" ht="18.75" hidden="false" customHeight="false" outlineLevel="0" collapsed="false">
      <c r="A35" s="622"/>
      <c r="B35" s="623"/>
      <c r="C35" s="616"/>
      <c r="D35" s="587"/>
      <c r="E35" s="449"/>
      <c r="F35" s="402"/>
      <c r="G35" s="402"/>
    </row>
    <row r="36" customFormat="false" ht="18.75" hidden="false" customHeight="false" outlineLevel="0" collapsed="false">
      <c r="A36" s="622"/>
      <c r="B36" s="623"/>
      <c r="C36" s="616"/>
      <c r="D36" s="587"/>
      <c r="E36" s="449"/>
      <c r="F36" s="402"/>
      <c r="G36" s="402"/>
    </row>
    <row r="37" customFormat="false" ht="18.75" hidden="false" customHeight="false" outlineLevel="0" collapsed="false">
      <c r="A37" s="622"/>
      <c r="B37" s="623"/>
      <c r="C37" s="616"/>
      <c r="D37" s="587"/>
      <c r="E37" s="449"/>
      <c r="F37" s="402"/>
      <c r="G37" s="402"/>
    </row>
    <row r="38" customFormat="false" ht="18.75" hidden="false" customHeight="false" outlineLevel="0" collapsed="false">
      <c r="A38" s="622"/>
      <c r="B38" s="623"/>
      <c r="C38" s="616"/>
      <c r="D38" s="587"/>
      <c r="E38" s="449"/>
      <c r="F38" s="402"/>
      <c r="G38" s="402"/>
    </row>
    <row r="39" customFormat="false" ht="18.75" hidden="false" customHeight="false" outlineLevel="0" collapsed="false">
      <c r="A39" s="622"/>
      <c r="B39" s="623"/>
      <c r="C39" s="616"/>
      <c r="D39" s="587"/>
      <c r="E39" s="449"/>
      <c r="F39" s="402"/>
      <c r="G39" s="402"/>
    </row>
    <row r="40" customFormat="false" ht="18.75" hidden="false" customHeight="false" outlineLevel="0" collapsed="false">
      <c r="A40" s="622"/>
      <c r="B40" s="623"/>
      <c r="C40" s="616"/>
      <c r="D40" s="79"/>
      <c r="E40" s="449"/>
      <c r="F40" s="402"/>
      <c r="G40" s="402"/>
    </row>
    <row r="41" customFormat="false" ht="18.75" hidden="false" customHeight="false" outlineLevel="0" collapsed="false">
      <c r="A41" s="622"/>
      <c r="B41" s="623"/>
      <c r="C41" s="616"/>
      <c r="D41" s="79"/>
      <c r="E41" s="449"/>
      <c r="F41" s="402"/>
      <c r="G41" s="402"/>
    </row>
    <row r="42" customFormat="false" ht="18.75" hidden="false" customHeight="false" outlineLevel="0" collapsed="false">
      <c r="A42" s="622"/>
      <c r="B42" s="623"/>
      <c r="C42" s="616"/>
      <c r="D42" s="79"/>
      <c r="E42" s="449"/>
      <c r="F42" s="402"/>
      <c r="G42" s="402"/>
    </row>
    <row r="43" customFormat="false" ht="18.75" hidden="false" customHeight="false" outlineLevel="0" collapsed="false">
      <c r="A43" s="622"/>
      <c r="B43" s="623"/>
      <c r="C43" s="616"/>
      <c r="D43" s="79"/>
      <c r="E43" s="449"/>
      <c r="F43" s="402"/>
      <c r="G43" s="402"/>
    </row>
    <row r="44" customFormat="false" ht="18.75" hidden="false" customHeight="false" outlineLevel="0" collapsed="false">
      <c r="A44" s="622"/>
      <c r="B44" s="623"/>
      <c r="C44" s="616"/>
      <c r="D44" s="587"/>
      <c r="E44" s="449"/>
      <c r="F44" s="402"/>
      <c r="G44" s="402"/>
    </row>
    <row r="45" customFormat="false" ht="18.75" hidden="false" customHeight="false" outlineLevel="0" collapsed="false">
      <c r="A45" s="617"/>
      <c r="B45" s="618"/>
      <c r="C45" s="589"/>
      <c r="D45" s="595"/>
      <c r="E45" s="596"/>
      <c r="F45" s="597"/>
      <c r="G45" s="597"/>
    </row>
    <row r="46" customFormat="false" ht="18.75" hidden="false" customHeight="false" outlineLevel="0" collapsed="false">
      <c r="A46" s="622"/>
      <c r="B46" s="623"/>
      <c r="C46" s="616"/>
      <c r="D46" s="587"/>
      <c r="E46" s="449"/>
      <c r="F46" s="402"/>
      <c r="G46" s="402"/>
    </row>
    <row r="47" customFormat="false" ht="18.75" hidden="false" customHeight="false" outlineLevel="0" collapsed="false">
      <c r="A47" s="622"/>
      <c r="B47" s="623"/>
      <c r="C47" s="616"/>
      <c r="D47" s="587"/>
      <c r="E47" s="449"/>
      <c r="F47" s="402"/>
      <c r="G47" s="402"/>
    </row>
    <row r="48" customFormat="false" ht="18.75" hidden="false" customHeight="false" outlineLevel="0" collapsed="false">
      <c r="A48" s="622"/>
      <c r="B48" s="623"/>
      <c r="C48" s="616"/>
      <c r="D48" s="587"/>
      <c r="E48" s="449"/>
      <c r="F48" s="402"/>
      <c r="G48" s="402"/>
    </row>
    <row r="49" customFormat="false" ht="18.75" hidden="false" customHeight="false" outlineLevel="0" collapsed="false">
      <c r="A49" s="622"/>
      <c r="B49" s="623"/>
      <c r="C49" s="616"/>
      <c r="D49" s="587"/>
      <c r="E49" s="449"/>
      <c r="F49" s="402"/>
      <c r="G49" s="402"/>
    </row>
    <row r="50" customFormat="false" ht="18.75" hidden="false" customHeight="false" outlineLevel="0" collapsed="false">
      <c r="A50" s="622"/>
      <c r="B50" s="623"/>
      <c r="C50" s="616"/>
      <c r="D50" s="587"/>
      <c r="E50" s="449"/>
      <c r="F50" s="402"/>
      <c r="G50" s="402"/>
    </row>
    <row r="51" customFormat="false" ht="18.75" hidden="false" customHeight="false" outlineLevel="0" collapsed="false">
      <c r="A51" s="622"/>
      <c r="B51" s="623"/>
      <c r="C51" s="616"/>
      <c r="D51" s="587"/>
      <c r="E51" s="449"/>
      <c r="F51" s="402"/>
      <c r="G51" s="402"/>
    </row>
    <row r="52" customFormat="false" ht="18.75" hidden="false" customHeight="false" outlineLevel="0" collapsed="false">
      <c r="A52" s="622"/>
      <c r="B52" s="623"/>
      <c r="C52" s="616"/>
      <c r="D52" s="587"/>
      <c r="E52" s="449"/>
      <c r="F52" s="402"/>
      <c r="G52" s="402"/>
    </row>
    <row r="53" customFormat="false" ht="18.75" hidden="false" customHeight="false" outlineLevel="0" collapsed="false">
      <c r="A53" s="622"/>
      <c r="B53" s="623"/>
      <c r="C53" s="616"/>
      <c r="D53" s="587"/>
      <c r="E53" s="449"/>
      <c r="F53" s="402"/>
      <c r="G53" s="402"/>
    </row>
    <row r="54" customFormat="false" ht="18.75" hidden="false" customHeight="false" outlineLevel="0" collapsed="false">
      <c r="A54" s="622"/>
      <c r="B54" s="623"/>
      <c r="C54" s="616"/>
      <c r="D54" s="587"/>
      <c r="E54" s="449"/>
      <c r="F54" s="402"/>
      <c r="G54" s="402"/>
    </row>
    <row r="55" customFormat="false" ht="18.75" hidden="false" customHeight="false" outlineLevel="0" collapsed="false">
      <c r="A55" s="622"/>
      <c r="B55" s="623"/>
      <c r="C55" s="616"/>
      <c r="D55" s="587"/>
      <c r="E55" s="449"/>
      <c r="F55" s="402"/>
      <c r="G55" s="402"/>
    </row>
    <row r="56" customFormat="false" ht="18.75" hidden="false" customHeight="false" outlineLevel="0" collapsed="false">
      <c r="A56" s="622"/>
      <c r="B56" s="623"/>
      <c r="C56" s="616"/>
      <c r="D56" s="587"/>
      <c r="E56" s="449"/>
      <c r="F56" s="402"/>
      <c r="G56" s="402"/>
    </row>
    <row r="57" customFormat="false" ht="18.75" hidden="false" customHeight="false" outlineLevel="0" collapsed="false">
      <c r="A57" s="622"/>
      <c r="B57" s="623"/>
      <c r="C57" s="616"/>
      <c r="D57" s="587"/>
      <c r="E57" s="449"/>
      <c r="F57" s="402"/>
      <c r="G57" s="402"/>
    </row>
    <row r="58" customFormat="false" ht="18.75" hidden="false" customHeight="false" outlineLevel="0" collapsed="false">
      <c r="A58" s="622"/>
      <c r="B58" s="623"/>
      <c r="C58" s="616"/>
      <c r="D58" s="587"/>
      <c r="E58" s="449"/>
      <c r="F58" s="402"/>
      <c r="G58" s="402"/>
    </row>
    <row r="59" customFormat="false" ht="18.75" hidden="false" customHeight="false" outlineLevel="0" collapsed="false">
      <c r="A59" s="622"/>
      <c r="B59" s="623"/>
      <c r="C59" s="616"/>
      <c r="D59" s="587"/>
      <c r="E59" s="449"/>
      <c r="F59" s="402"/>
      <c r="G59" s="402"/>
    </row>
    <row r="60" customFormat="false" ht="18.75" hidden="false" customHeight="false" outlineLevel="0" collapsed="false">
      <c r="A60" s="622"/>
      <c r="B60" s="623"/>
      <c r="C60" s="616"/>
      <c r="D60" s="79"/>
      <c r="E60" s="449"/>
      <c r="F60" s="402"/>
      <c r="G60" s="402"/>
    </row>
    <row r="61" customFormat="false" ht="18.75" hidden="false" customHeight="false" outlineLevel="0" collapsed="false">
      <c r="A61" s="622"/>
      <c r="B61" s="623"/>
      <c r="C61" s="616"/>
      <c r="D61" s="79"/>
      <c r="E61" s="449"/>
      <c r="F61" s="402"/>
      <c r="G61" s="402"/>
    </row>
    <row r="62" customFormat="false" ht="18.75" hidden="false" customHeight="false" outlineLevel="0" collapsed="false">
      <c r="A62" s="622"/>
      <c r="B62" s="623"/>
      <c r="C62" s="616"/>
      <c r="D62" s="79"/>
      <c r="E62" s="449"/>
      <c r="F62" s="402"/>
      <c r="G62" s="402"/>
    </row>
    <row r="63" customFormat="false" ht="18.75" hidden="false" customHeight="false" outlineLevel="0" collapsed="false">
      <c r="A63" s="622"/>
      <c r="B63" s="623"/>
      <c r="C63" s="616"/>
      <c r="D63" s="79"/>
      <c r="E63" s="449"/>
      <c r="F63" s="402"/>
      <c r="G63" s="402"/>
    </row>
    <row r="64" customFormat="false" ht="18.75" hidden="false" customHeight="false" outlineLevel="0" collapsed="false">
      <c r="A64" s="622"/>
      <c r="B64" s="623"/>
      <c r="C64" s="616"/>
      <c r="D64" s="79"/>
      <c r="E64" s="449"/>
      <c r="F64" s="402"/>
      <c r="G64" s="402"/>
    </row>
    <row r="65" customFormat="false" ht="18.75" hidden="false" customHeight="false" outlineLevel="0" collapsed="false">
      <c r="A65" s="622"/>
      <c r="B65" s="623"/>
      <c r="C65" s="616"/>
      <c r="D65" s="79"/>
      <c r="E65" s="449"/>
      <c r="F65" s="402"/>
      <c r="G65" s="402"/>
    </row>
    <row r="66" customFormat="false" ht="18.75" hidden="false" customHeight="false" outlineLevel="0" collapsed="false">
      <c r="A66" s="622"/>
      <c r="B66" s="623"/>
      <c r="C66" s="616"/>
      <c r="D66" s="79"/>
      <c r="E66" s="449"/>
      <c r="F66" s="402"/>
      <c r="G66" s="402"/>
    </row>
    <row r="67" customFormat="false" ht="18.75" hidden="false" customHeight="false" outlineLevel="0" collapsed="false">
      <c r="A67" s="622"/>
      <c r="B67" s="623"/>
      <c r="C67" s="616"/>
      <c r="D67" s="587"/>
      <c r="E67" s="449"/>
      <c r="F67" s="402"/>
      <c r="G67" s="402"/>
    </row>
    <row r="68" customFormat="false" ht="18" hidden="false" customHeight="true" outlineLevel="0" collapsed="false">
      <c r="A68" s="617"/>
      <c r="B68" s="618"/>
      <c r="C68" s="589"/>
      <c r="D68" s="595"/>
      <c r="E68" s="596"/>
      <c r="F68" s="597"/>
      <c r="G68" s="597"/>
    </row>
    <row r="69" customFormat="false" ht="18" hidden="false" customHeight="true" outlineLevel="0" collapsed="false">
      <c r="A69" s="622"/>
      <c r="B69" s="623"/>
      <c r="C69" s="616"/>
      <c r="D69" s="587"/>
      <c r="E69" s="449"/>
      <c r="F69" s="402"/>
      <c r="G69" s="402"/>
    </row>
    <row r="70" customFormat="false" ht="18.75" hidden="false" customHeight="false" outlineLevel="0" collapsed="false">
      <c r="A70" s="622"/>
      <c r="B70" s="623"/>
      <c r="C70" s="616"/>
      <c r="D70" s="587"/>
      <c r="E70" s="449"/>
      <c r="F70" s="402"/>
      <c r="G70" s="402"/>
    </row>
    <row r="71" customFormat="false" ht="18.75" hidden="false" customHeight="false" outlineLevel="0" collapsed="false">
      <c r="A71" s="622"/>
      <c r="B71" s="623"/>
      <c r="C71" s="616"/>
      <c r="D71" s="587"/>
      <c r="E71" s="449"/>
      <c r="F71" s="402"/>
      <c r="G71" s="402"/>
    </row>
    <row r="72" customFormat="false" ht="18.75" hidden="false" customHeight="false" outlineLevel="0" collapsed="false">
      <c r="A72" s="622"/>
      <c r="B72" s="623"/>
      <c r="C72" s="616"/>
      <c r="D72" s="587"/>
      <c r="E72" s="449"/>
      <c r="F72" s="402"/>
      <c r="G72" s="402"/>
    </row>
    <row r="73" customFormat="false" ht="18.75" hidden="false" customHeight="false" outlineLevel="0" collapsed="false">
      <c r="A73" s="622"/>
      <c r="B73" s="623"/>
      <c r="C73" s="616"/>
      <c r="D73" s="587"/>
      <c r="E73" s="449"/>
      <c r="F73" s="402"/>
      <c r="G73" s="402"/>
    </row>
    <row r="74" customFormat="false" ht="18.75" hidden="false" customHeight="false" outlineLevel="0" collapsed="false">
      <c r="A74" s="622"/>
      <c r="B74" s="623"/>
      <c r="C74" s="616"/>
      <c r="D74" s="587"/>
      <c r="E74" s="449"/>
      <c r="F74" s="402"/>
      <c r="G74" s="402"/>
    </row>
    <row r="75" customFormat="false" ht="18.75" hidden="false" customHeight="false" outlineLevel="0" collapsed="false">
      <c r="A75" s="622"/>
      <c r="B75" s="623"/>
      <c r="C75" s="616"/>
      <c r="D75" s="587"/>
      <c r="E75" s="449"/>
      <c r="F75" s="402"/>
      <c r="G75" s="402"/>
    </row>
    <row r="76" customFormat="false" ht="18.75" hidden="false" customHeight="false" outlineLevel="0" collapsed="false">
      <c r="A76" s="622"/>
      <c r="B76" s="623"/>
      <c r="C76" s="616"/>
      <c r="D76" s="587"/>
      <c r="E76" s="449"/>
      <c r="F76" s="402"/>
      <c r="G76" s="402"/>
    </row>
    <row r="77" customFormat="false" ht="18.75" hidden="false" customHeight="false" outlineLevel="0" collapsed="false">
      <c r="A77" s="622"/>
      <c r="B77" s="623"/>
      <c r="C77" s="616"/>
      <c r="D77" s="587"/>
      <c r="E77" s="449"/>
      <c r="F77" s="402"/>
      <c r="G77" s="402"/>
    </row>
    <row r="78" customFormat="false" ht="18.75" hidden="false" customHeight="false" outlineLevel="0" collapsed="false">
      <c r="A78" s="622"/>
      <c r="B78" s="623"/>
      <c r="C78" s="616"/>
      <c r="D78" s="587"/>
      <c r="E78" s="449"/>
      <c r="F78" s="402"/>
      <c r="G78" s="402"/>
    </row>
    <row r="79" customFormat="false" ht="18.75" hidden="false" customHeight="false" outlineLevel="0" collapsed="false">
      <c r="A79" s="622"/>
      <c r="B79" s="623"/>
      <c r="C79" s="616"/>
      <c r="D79" s="587"/>
      <c r="E79" s="449"/>
      <c r="F79" s="402"/>
      <c r="G79" s="402"/>
    </row>
    <row r="80" customFormat="false" ht="18.75" hidden="false" customHeight="false" outlineLevel="0" collapsed="false">
      <c r="A80" s="622"/>
      <c r="B80" s="623"/>
      <c r="C80" s="616"/>
      <c r="D80" s="587"/>
      <c r="E80" s="449"/>
      <c r="F80" s="402"/>
      <c r="G80" s="402"/>
    </row>
    <row r="81" customFormat="false" ht="18.75" hidden="false" customHeight="false" outlineLevel="0" collapsed="false">
      <c r="A81" s="622"/>
      <c r="B81" s="623"/>
      <c r="C81" s="616"/>
      <c r="D81" s="587"/>
      <c r="E81" s="449"/>
      <c r="F81" s="402"/>
      <c r="G81" s="402"/>
    </row>
    <row r="82" customFormat="false" ht="18.75" hidden="false" customHeight="false" outlineLevel="0" collapsed="false">
      <c r="A82" s="622"/>
      <c r="B82" s="623"/>
      <c r="C82" s="616"/>
      <c r="D82" s="587"/>
      <c r="E82" s="449"/>
      <c r="F82" s="402"/>
      <c r="G82" s="402"/>
    </row>
    <row r="83" customFormat="false" ht="18.75" hidden="false" customHeight="false" outlineLevel="0" collapsed="false">
      <c r="A83" s="622"/>
      <c r="B83" s="623"/>
      <c r="C83" s="616"/>
      <c r="D83" s="587"/>
      <c r="E83" s="449"/>
      <c r="F83" s="402"/>
      <c r="G83" s="402"/>
    </row>
    <row r="84" customFormat="false" ht="18.75" hidden="false" customHeight="false" outlineLevel="0" collapsed="false">
      <c r="A84" s="622"/>
      <c r="B84" s="623"/>
      <c r="C84" s="616"/>
      <c r="D84" s="587"/>
      <c r="E84" s="449"/>
      <c r="F84" s="402"/>
      <c r="G84" s="402"/>
    </row>
    <row r="85" customFormat="false" ht="18.75" hidden="false" customHeight="false" outlineLevel="0" collapsed="false">
      <c r="A85" s="622"/>
      <c r="B85" s="623"/>
      <c r="C85" s="616"/>
      <c r="D85" s="587"/>
      <c r="E85" s="449"/>
      <c r="F85" s="402"/>
      <c r="G85" s="402"/>
    </row>
    <row r="86" customFormat="false" ht="18.75" hidden="false" customHeight="false" outlineLevel="0" collapsed="false">
      <c r="A86" s="622"/>
      <c r="B86" s="623"/>
      <c r="C86" s="616"/>
      <c r="D86" s="587"/>
      <c r="E86" s="449"/>
      <c r="F86" s="402"/>
      <c r="G86" s="402"/>
    </row>
    <row r="87" customFormat="false" ht="18.75" hidden="false" customHeight="false" outlineLevel="0" collapsed="false">
      <c r="A87" s="622"/>
      <c r="B87" s="623"/>
      <c r="C87" s="616"/>
      <c r="D87" s="79"/>
      <c r="E87" s="449"/>
      <c r="F87" s="402"/>
      <c r="G87" s="402"/>
    </row>
    <row r="88" customFormat="false" ht="18.75" hidden="false" customHeight="false" outlineLevel="0" collapsed="false">
      <c r="A88" s="622"/>
      <c r="B88" s="623"/>
      <c r="C88" s="616"/>
      <c r="D88" s="79"/>
      <c r="E88" s="449"/>
      <c r="F88" s="402"/>
      <c r="G88" s="402"/>
    </row>
    <row r="89" customFormat="false" ht="18.75" hidden="false" customHeight="false" outlineLevel="0" collapsed="false">
      <c r="A89" s="622"/>
      <c r="B89" s="623"/>
      <c r="C89" s="616"/>
      <c r="D89" s="79"/>
      <c r="E89" s="449"/>
      <c r="F89" s="402"/>
      <c r="G89" s="402"/>
    </row>
    <row r="90" customFormat="false" ht="18.75" hidden="false" customHeight="false" outlineLevel="0" collapsed="false">
      <c r="A90" s="622"/>
      <c r="B90" s="623"/>
      <c r="C90" s="616"/>
      <c r="D90" s="79"/>
      <c r="E90" s="449"/>
      <c r="F90" s="402"/>
      <c r="G90" s="402"/>
    </row>
    <row r="91" customFormat="false" ht="18.75" hidden="false" customHeight="false" outlineLevel="0" collapsed="false">
      <c r="A91" s="622"/>
      <c r="B91" s="623"/>
      <c r="C91" s="616"/>
      <c r="D91" s="79"/>
      <c r="E91" s="449"/>
      <c r="F91" s="402"/>
      <c r="G91" s="402"/>
    </row>
    <row r="92" customFormat="false" ht="18.75" hidden="false" customHeight="false" outlineLevel="0" collapsed="false">
      <c r="A92" s="622"/>
      <c r="B92" s="623"/>
      <c r="C92" s="616"/>
      <c r="D92" s="79"/>
      <c r="E92" s="449"/>
      <c r="F92" s="402"/>
      <c r="G92" s="402"/>
    </row>
    <row r="93" customFormat="false" ht="18.75" hidden="false" customHeight="false" outlineLevel="0" collapsed="false">
      <c r="A93" s="622"/>
      <c r="B93" s="623"/>
      <c r="C93" s="616"/>
      <c r="D93" s="79"/>
      <c r="E93" s="449"/>
      <c r="F93" s="402"/>
      <c r="G93" s="402"/>
    </row>
    <row r="94" customFormat="false" ht="18.75" hidden="false" customHeight="false" outlineLevel="0" collapsed="false">
      <c r="A94" s="622"/>
      <c r="B94" s="623"/>
      <c r="C94" s="616"/>
      <c r="D94" s="79"/>
      <c r="E94" s="449"/>
      <c r="F94" s="402"/>
      <c r="G94" s="402"/>
    </row>
    <row r="95" customFormat="false" ht="18.75" hidden="false" customHeight="false" outlineLevel="0" collapsed="false">
      <c r="A95" s="622"/>
      <c r="B95" s="623"/>
      <c r="C95" s="616"/>
      <c r="D95" s="79"/>
      <c r="E95" s="449"/>
      <c r="F95" s="402"/>
      <c r="G95" s="402"/>
    </row>
    <row r="96" customFormat="false" ht="18.75" hidden="false" customHeight="false" outlineLevel="0" collapsed="false">
      <c r="A96" s="622"/>
      <c r="B96" s="623"/>
      <c r="C96" s="616"/>
      <c r="D96" s="587"/>
      <c r="E96" s="449"/>
      <c r="F96" s="402"/>
      <c r="G96" s="402"/>
    </row>
    <row r="97" customFormat="false" ht="18.75" hidden="false" customHeight="false" outlineLevel="0" collapsed="false">
      <c r="A97" s="617"/>
      <c r="B97" s="618"/>
      <c r="C97" s="589"/>
      <c r="D97" s="595"/>
      <c r="E97" s="596"/>
      <c r="F97" s="597"/>
      <c r="G97" s="597"/>
    </row>
    <row r="98" customFormat="false" ht="18.75" hidden="false" customHeight="false" outlineLevel="0" collapsed="false">
      <c r="A98" s="622"/>
      <c r="B98" s="623"/>
      <c r="C98" s="616"/>
      <c r="D98" s="587"/>
      <c r="E98" s="449"/>
      <c r="F98" s="402"/>
      <c r="G98" s="402"/>
    </row>
    <row r="99" customFormat="false" ht="18.75" hidden="false" customHeight="false" outlineLevel="0" collapsed="false">
      <c r="A99" s="622"/>
      <c r="B99" s="623"/>
      <c r="C99" s="616"/>
      <c r="D99" s="587"/>
      <c r="E99" s="449"/>
      <c r="F99" s="402"/>
      <c r="G99" s="402"/>
    </row>
    <row r="100" customFormat="false" ht="18.75" hidden="false" customHeight="false" outlineLevel="0" collapsed="false">
      <c r="A100" s="622"/>
      <c r="B100" s="623"/>
      <c r="C100" s="616"/>
      <c r="D100" s="587"/>
      <c r="E100" s="449"/>
      <c r="F100" s="402"/>
      <c r="G100" s="402"/>
    </row>
    <row r="101" customFormat="false" ht="18.75" hidden="false" customHeight="false" outlineLevel="0" collapsed="false">
      <c r="A101" s="622"/>
      <c r="B101" s="623"/>
      <c r="C101" s="616"/>
      <c r="D101" s="587"/>
      <c r="E101" s="449"/>
      <c r="F101" s="402"/>
      <c r="G101" s="402"/>
    </row>
    <row r="102" customFormat="false" ht="18.75" hidden="false" customHeight="false" outlineLevel="0" collapsed="false">
      <c r="A102" s="622"/>
      <c r="B102" s="623"/>
      <c r="C102" s="616"/>
      <c r="D102" s="587"/>
      <c r="E102" s="449"/>
      <c r="F102" s="402"/>
      <c r="G102" s="402"/>
    </row>
    <row r="103" customFormat="false" ht="18.75" hidden="false" customHeight="false" outlineLevel="0" collapsed="false">
      <c r="A103" s="622"/>
      <c r="B103" s="623"/>
      <c r="C103" s="616"/>
      <c r="D103" s="587"/>
      <c r="E103" s="449"/>
      <c r="F103" s="402"/>
      <c r="G103" s="402"/>
    </row>
    <row r="104" customFormat="false" ht="18.75" hidden="false" customHeight="false" outlineLevel="0" collapsed="false">
      <c r="A104" s="622"/>
      <c r="B104" s="623"/>
      <c r="C104" s="616"/>
      <c r="D104" s="587"/>
      <c r="E104" s="449"/>
      <c r="F104" s="402"/>
      <c r="G104" s="402"/>
    </row>
    <row r="105" customFormat="false" ht="18.75" hidden="false" customHeight="false" outlineLevel="0" collapsed="false">
      <c r="A105" s="622"/>
      <c r="B105" s="623"/>
      <c r="C105" s="616"/>
      <c r="D105" s="587"/>
      <c r="E105" s="449"/>
      <c r="F105" s="402"/>
      <c r="G105" s="402"/>
    </row>
    <row r="106" customFormat="false" ht="18.75" hidden="false" customHeight="false" outlineLevel="0" collapsed="false">
      <c r="A106" s="622"/>
      <c r="B106" s="623"/>
      <c r="C106" s="616"/>
      <c r="D106" s="587"/>
      <c r="E106" s="449"/>
      <c r="F106" s="402"/>
      <c r="G106" s="402"/>
    </row>
    <row r="107" customFormat="false" ht="18.75" hidden="false" customHeight="false" outlineLevel="0" collapsed="false">
      <c r="A107" s="622"/>
      <c r="B107" s="623"/>
      <c r="C107" s="616"/>
      <c r="D107" s="587"/>
      <c r="E107" s="449"/>
      <c r="F107" s="402"/>
      <c r="G107" s="402"/>
    </row>
    <row r="108" customFormat="false" ht="18.75" hidden="false" customHeight="false" outlineLevel="0" collapsed="false">
      <c r="A108" s="622"/>
      <c r="B108" s="623"/>
      <c r="C108" s="616"/>
      <c r="D108" s="587"/>
      <c r="E108" s="449"/>
      <c r="F108" s="402"/>
      <c r="G108" s="402"/>
    </row>
    <row r="109" customFormat="false" ht="18.75" hidden="false" customHeight="false" outlineLevel="0" collapsed="false">
      <c r="A109" s="622"/>
      <c r="B109" s="623"/>
      <c r="C109" s="616"/>
      <c r="D109" s="79"/>
      <c r="E109" s="449"/>
      <c r="F109" s="402"/>
      <c r="G109" s="402"/>
    </row>
    <row r="110" customFormat="false" ht="18.75" hidden="false" customHeight="false" outlineLevel="0" collapsed="false">
      <c r="A110" s="622"/>
      <c r="B110" s="623"/>
      <c r="C110" s="616"/>
      <c r="D110" s="79"/>
      <c r="E110" s="449"/>
      <c r="F110" s="402"/>
      <c r="G110" s="402"/>
    </row>
    <row r="111" customFormat="false" ht="18.75" hidden="false" customHeight="false" outlineLevel="0" collapsed="false">
      <c r="A111" s="622"/>
      <c r="B111" s="623"/>
      <c r="C111" s="616"/>
      <c r="D111" s="79"/>
      <c r="E111" s="449"/>
      <c r="F111" s="402"/>
      <c r="G111" s="402"/>
    </row>
    <row r="112" customFormat="false" ht="18.75" hidden="false" customHeight="false" outlineLevel="0" collapsed="false">
      <c r="A112" s="622"/>
      <c r="B112" s="623"/>
      <c r="C112" s="616"/>
      <c r="D112" s="79"/>
      <c r="E112" s="449"/>
      <c r="F112" s="402"/>
      <c r="G112" s="402"/>
    </row>
    <row r="113" customFormat="false" ht="18.75" hidden="false" customHeight="false" outlineLevel="0" collapsed="false">
      <c r="A113" s="622"/>
      <c r="B113" s="623"/>
      <c r="C113" s="616"/>
      <c r="D113" s="587"/>
      <c r="E113" s="449"/>
      <c r="F113" s="402"/>
      <c r="G113" s="402"/>
    </row>
    <row r="114" customFormat="false" ht="18.75" hidden="false" customHeight="false" outlineLevel="0" collapsed="false">
      <c r="A114" s="617"/>
      <c r="B114" s="618"/>
      <c r="C114" s="589"/>
      <c r="D114" s="595"/>
      <c r="E114" s="596"/>
      <c r="F114" s="597"/>
      <c r="G114" s="597"/>
    </row>
    <row r="115" customFormat="false" ht="18.75" hidden="false" customHeight="false" outlineLevel="0" collapsed="false">
      <c r="A115" s="622"/>
      <c r="B115" s="623"/>
      <c r="C115" s="616"/>
      <c r="D115" s="587"/>
      <c r="E115" s="449"/>
      <c r="F115" s="402"/>
      <c r="G115" s="402"/>
    </row>
    <row r="116" customFormat="false" ht="18.75" hidden="false" customHeight="false" outlineLevel="0" collapsed="false">
      <c r="A116" s="622"/>
      <c r="B116" s="623"/>
      <c r="C116" s="616"/>
      <c r="D116" s="587"/>
      <c r="E116" s="449"/>
      <c r="F116" s="402"/>
      <c r="G116" s="402"/>
    </row>
    <row r="117" customFormat="false" ht="18.75" hidden="false" customHeight="false" outlineLevel="0" collapsed="false">
      <c r="A117" s="622"/>
      <c r="B117" s="623"/>
      <c r="C117" s="616"/>
      <c r="D117" s="587"/>
      <c r="E117" s="449"/>
      <c r="F117" s="402"/>
      <c r="G117" s="402"/>
    </row>
    <row r="118" customFormat="false" ht="18.75" hidden="false" customHeight="false" outlineLevel="0" collapsed="false">
      <c r="A118" s="622"/>
      <c r="B118" s="623"/>
      <c r="C118" s="616"/>
      <c r="D118" s="587"/>
      <c r="E118" s="449"/>
      <c r="F118" s="402"/>
      <c r="G118" s="402"/>
    </row>
    <row r="119" customFormat="false" ht="18.75" hidden="false" customHeight="false" outlineLevel="0" collapsed="false">
      <c r="A119" s="622"/>
      <c r="B119" s="623"/>
      <c r="C119" s="616"/>
      <c r="D119" s="587"/>
      <c r="E119" s="449"/>
      <c r="F119" s="402"/>
      <c r="G119" s="402"/>
    </row>
    <row r="120" customFormat="false" ht="18.75" hidden="false" customHeight="false" outlineLevel="0" collapsed="false">
      <c r="A120" s="622"/>
      <c r="B120" s="623"/>
      <c r="C120" s="616"/>
      <c r="D120" s="587"/>
      <c r="E120" s="449"/>
      <c r="F120" s="402"/>
      <c r="G120" s="402"/>
    </row>
    <row r="121" customFormat="false" ht="18.75" hidden="false" customHeight="false" outlineLevel="0" collapsed="false">
      <c r="A121" s="622"/>
      <c r="B121" s="623"/>
      <c r="C121" s="616"/>
      <c r="D121" s="587"/>
      <c r="E121" s="449"/>
      <c r="F121" s="402"/>
      <c r="G121" s="402"/>
    </row>
    <row r="122" customFormat="false" ht="18.75" hidden="false" customHeight="false" outlineLevel="0" collapsed="false">
      <c r="A122" s="622"/>
      <c r="B122" s="623"/>
      <c r="C122" s="616"/>
      <c r="D122" s="587"/>
      <c r="E122" s="449"/>
      <c r="F122" s="402"/>
      <c r="G122" s="402"/>
    </row>
    <row r="123" customFormat="false" ht="18.75" hidden="false" customHeight="false" outlineLevel="0" collapsed="false">
      <c r="A123" s="617"/>
      <c r="B123" s="618"/>
      <c r="C123" s="589"/>
      <c r="D123" s="595"/>
      <c r="E123" s="596"/>
      <c r="F123" s="597"/>
      <c r="G123" s="597"/>
    </row>
    <row r="124" customFormat="false" ht="18.75" hidden="false" customHeight="false" outlineLevel="0" collapsed="false">
      <c r="A124" s="622"/>
      <c r="B124" s="623"/>
      <c r="C124" s="616"/>
      <c r="D124" s="587"/>
      <c r="E124" s="449"/>
      <c r="F124" s="402"/>
      <c r="G124" s="402"/>
    </row>
    <row r="125" customFormat="false" ht="18.75" hidden="false" customHeight="false" outlineLevel="0" collapsed="false">
      <c r="A125" s="622"/>
      <c r="B125" s="623"/>
      <c r="C125" s="616"/>
      <c r="D125" s="587"/>
      <c r="E125" s="449"/>
      <c r="F125" s="402"/>
      <c r="G125" s="402"/>
    </row>
    <row r="126" customFormat="false" ht="18.75" hidden="false" customHeight="false" outlineLevel="0" collapsed="false">
      <c r="A126" s="622"/>
      <c r="B126" s="623"/>
      <c r="C126" s="616"/>
      <c r="D126" s="587"/>
      <c r="E126" s="449"/>
      <c r="F126" s="402"/>
      <c r="G126" s="402"/>
    </row>
    <row r="127" customFormat="false" ht="18.75" hidden="true" customHeight="false" outlineLevel="0" collapsed="false">
      <c r="A127" s="622"/>
      <c r="B127" s="623"/>
      <c r="C127" s="616"/>
      <c r="D127" s="587"/>
      <c r="E127" s="449"/>
      <c r="F127" s="402"/>
      <c r="G127" s="402"/>
    </row>
    <row r="128" customFormat="false" ht="18.75" hidden="false" customHeight="false" outlineLevel="0" collapsed="false">
      <c r="A128" s="622"/>
      <c r="B128" s="623"/>
      <c r="C128" s="616"/>
      <c r="D128" s="587"/>
      <c r="E128" s="449"/>
      <c r="F128" s="402"/>
      <c r="G128" s="402"/>
    </row>
    <row r="129" customFormat="false" ht="18.75" hidden="false" customHeight="false" outlineLevel="0" collapsed="false">
      <c r="A129" s="622"/>
      <c r="B129" s="623"/>
      <c r="C129" s="616"/>
      <c r="D129" s="587"/>
      <c r="E129" s="449"/>
      <c r="F129" s="402"/>
      <c r="G129" s="402"/>
    </row>
    <row r="130" customFormat="false" ht="18.75" hidden="false" customHeight="false" outlineLevel="0" collapsed="false">
      <c r="A130" s="622"/>
      <c r="B130" s="623"/>
      <c r="C130" s="616"/>
      <c r="D130" s="587"/>
      <c r="E130" s="449"/>
      <c r="F130" s="402"/>
      <c r="G130" s="402"/>
    </row>
    <row r="131" customFormat="false" ht="18.75" hidden="false" customHeight="false" outlineLevel="0" collapsed="false">
      <c r="A131" s="622"/>
      <c r="B131" s="623"/>
      <c r="C131" s="616"/>
      <c r="D131" s="587"/>
      <c r="E131" s="449"/>
      <c r="F131" s="402"/>
      <c r="G131" s="402"/>
    </row>
    <row r="132" customFormat="false" ht="18.75" hidden="false" customHeight="false" outlineLevel="0" collapsed="false">
      <c r="A132" s="622"/>
      <c r="B132" s="623"/>
      <c r="C132" s="616"/>
      <c r="D132" s="587"/>
      <c r="E132" s="449"/>
      <c r="F132" s="402"/>
      <c r="G132" s="402"/>
    </row>
    <row r="133" customFormat="false" ht="18.75" hidden="false" customHeight="false" outlineLevel="0" collapsed="false">
      <c r="A133" s="622"/>
      <c r="B133" s="623"/>
      <c r="C133" s="616"/>
      <c r="D133" s="587"/>
      <c r="E133" s="449"/>
      <c r="F133" s="402"/>
      <c r="G133" s="402"/>
    </row>
    <row r="134" customFormat="false" ht="18.75" hidden="false" customHeight="false" outlineLevel="0" collapsed="false">
      <c r="A134" s="622"/>
      <c r="B134" s="623"/>
      <c r="C134" s="616"/>
      <c r="D134" s="587"/>
      <c r="E134" s="449"/>
      <c r="F134" s="402"/>
      <c r="G134" s="402"/>
    </row>
    <row r="135" customFormat="false" ht="18.75" hidden="false" customHeight="false" outlineLevel="0" collapsed="false">
      <c r="A135" s="622"/>
      <c r="B135" s="623"/>
      <c r="C135" s="616"/>
      <c r="D135" s="587"/>
      <c r="E135" s="449"/>
      <c r="F135" s="402"/>
      <c r="G135" s="402"/>
    </row>
    <row r="136" customFormat="false" ht="18.75" hidden="false" customHeight="false" outlineLevel="0" collapsed="false">
      <c r="A136" s="622"/>
      <c r="B136" s="623"/>
      <c r="C136" s="616"/>
      <c r="D136" s="587"/>
      <c r="E136" s="449"/>
      <c r="F136" s="402"/>
      <c r="G136" s="402"/>
    </row>
    <row r="137" customFormat="false" ht="18.75" hidden="false" customHeight="false" outlineLevel="0" collapsed="false">
      <c r="A137" s="622"/>
      <c r="B137" s="623"/>
      <c r="C137" s="616"/>
      <c r="D137" s="587"/>
      <c r="E137" s="449"/>
      <c r="F137" s="402"/>
      <c r="G137" s="402"/>
    </row>
    <row r="138" customFormat="false" ht="18.75" hidden="false" customHeight="false" outlineLevel="0" collapsed="false">
      <c r="A138" s="622"/>
      <c r="B138" s="623"/>
      <c r="C138" s="616"/>
      <c r="D138" s="79"/>
      <c r="E138" s="449"/>
      <c r="F138" s="402"/>
      <c r="G138" s="402"/>
    </row>
    <row r="139" customFormat="false" ht="18.75" hidden="false" customHeight="false" outlineLevel="0" collapsed="false">
      <c r="A139" s="622"/>
      <c r="B139" s="623"/>
      <c r="C139" s="616"/>
      <c r="D139" s="79"/>
      <c r="E139" s="449"/>
      <c r="F139" s="402"/>
      <c r="G139" s="402"/>
    </row>
    <row r="140" customFormat="false" ht="18.75" hidden="false" customHeight="false" outlineLevel="0" collapsed="false">
      <c r="A140" s="622"/>
      <c r="B140" s="623"/>
      <c r="C140" s="616"/>
      <c r="D140" s="79"/>
      <c r="E140" s="449"/>
      <c r="F140" s="402"/>
      <c r="G140" s="402"/>
    </row>
    <row r="141" customFormat="false" ht="18.75" hidden="false" customHeight="false" outlineLevel="0" collapsed="false">
      <c r="A141" s="622"/>
      <c r="B141" s="623"/>
      <c r="C141" s="616"/>
      <c r="D141" s="79"/>
      <c r="E141" s="449"/>
      <c r="F141" s="402"/>
      <c r="G141" s="402"/>
    </row>
    <row r="142" customFormat="false" ht="18.75" hidden="false" customHeight="false" outlineLevel="0" collapsed="false">
      <c r="A142" s="622"/>
      <c r="B142" s="623"/>
      <c r="C142" s="616"/>
      <c r="D142" s="79"/>
      <c r="E142" s="449"/>
      <c r="F142" s="402"/>
      <c r="G142" s="402"/>
    </row>
    <row r="143" customFormat="false" ht="18.75" hidden="false" customHeight="false" outlineLevel="0" collapsed="false">
      <c r="A143" s="622"/>
      <c r="B143" s="623"/>
      <c r="C143" s="616"/>
      <c r="D143" s="79"/>
      <c r="E143" s="449"/>
      <c r="F143" s="402"/>
      <c r="G143" s="402"/>
    </row>
    <row r="144" customFormat="false" ht="18.75" hidden="false" customHeight="false" outlineLevel="0" collapsed="false">
      <c r="A144" s="622"/>
      <c r="B144" s="623"/>
      <c r="C144" s="616"/>
      <c r="D144" s="587"/>
      <c r="E144" s="449"/>
      <c r="F144" s="402"/>
      <c r="G144" s="402"/>
    </row>
    <row r="145" customFormat="false" ht="18.75" hidden="false" customHeight="false" outlineLevel="0" collapsed="false">
      <c r="A145" s="617"/>
      <c r="B145" s="618"/>
      <c r="C145" s="589"/>
      <c r="D145" s="595"/>
      <c r="E145" s="596"/>
      <c r="F145" s="597"/>
      <c r="G145" s="597"/>
    </row>
    <row r="146" customFormat="false" ht="18.75" hidden="false" customHeight="false" outlineLevel="0" collapsed="false">
      <c r="A146" s="624"/>
      <c r="B146" s="623"/>
      <c r="C146" s="616"/>
      <c r="D146" s="587"/>
      <c r="E146" s="449"/>
      <c r="F146" s="402"/>
      <c r="G146" s="402"/>
    </row>
    <row r="147" customFormat="false" ht="18.75" hidden="false" customHeight="false" outlineLevel="0" collapsed="false">
      <c r="A147" s="622"/>
      <c r="B147" s="623"/>
      <c r="C147" s="616"/>
      <c r="D147" s="587"/>
      <c r="E147" s="449"/>
      <c r="F147" s="402"/>
      <c r="G147" s="402"/>
    </row>
    <row r="148" customFormat="false" ht="18.75" hidden="false" customHeight="false" outlineLevel="0" collapsed="false">
      <c r="A148" s="624"/>
      <c r="B148" s="623"/>
      <c r="C148" s="616"/>
      <c r="D148" s="587"/>
      <c r="E148" s="449"/>
      <c r="F148" s="402"/>
      <c r="G148" s="402"/>
    </row>
    <row r="149" customFormat="false" ht="18.75" hidden="false" customHeight="false" outlineLevel="0" collapsed="false">
      <c r="A149" s="622"/>
      <c r="B149" s="623"/>
      <c r="C149" s="616"/>
      <c r="D149" s="587"/>
      <c r="E149" s="449"/>
      <c r="F149" s="402"/>
      <c r="G149" s="402"/>
    </row>
    <row r="150" customFormat="false" ht="18.75" hidden="false" customHeight="false" outlineLevel="0" collapsed="false">
      <c r="A150" s="624"/>
      <c r="B150" s="623"/>
      <c r="C150" s="616"/>
      <c r="D150" s="587"/>
      <c r="E150" s="449"/>
      <c r="F150" s="402"/>
      <c r="G150" s="402"/>
    </row>
    <row r="151" customFormat="false" ht="18.75" hidden="false" customHeight="false" outlineLevel="0" collapsed="false">
      <c r="A151" s="622"/>
      <c r="B151" s="623"/>
      <c r="C151" s="616"/>
      <c r="D151" s="587"/>
      <c r="E151" s="449"/>
      <c r="F151" s="402"/>
      <c r="G151" s="402"/>
    </row>
    <row r="152" customFormat="false" ht="18.75" hidden="false" customHeight="false" outlineLevel="0" collapsed="false">
      <c r="A152" s="624"/>
      <c r="B152" s="623"/>
      <c r="C152" s="616"/>
      <c r="D152" s="587"/>
      <c r="E152" s="449"/>
      <c r="F152" s="402"/>
      <c r="G152" s="402"/>
    </row>
    <row r="153" customFormat="false" ht="18.75" hidden="false" customHeight="false" outlineLevel="0" collapsed="false">
      <c r="A153" s="622"/>
      <c r="B153" s="623"/>
      <c r="C153" s="616"/>
      <c r="D153" s="587"/>
      <c r="E153" s="449"/>
      <c r="F153" s="402"/>
      <c r="G153" s="402"/>
    </row>
    <row r="154" customFormat="false" ht="18.75" hidden="false" customHeight="false" outlineLevel="0" collapsed="false">
      <c r="A154" s="624"/>
      <c r="B154" s="623"/>
      <c r="C154" s="616"/>
      <c r="D154" s="587"/>
      <c r="E154" s="449"/>
      <c r="F154" s="402"/>
      <c r="G154" s="402"/>
    </row>
    <row r="155" customFormat="false" ht="18.75" hidden="false" customHeight="false" outlineLevel="0" collapsed="false">
      <c r="A155" s="622"/>
      <c r="B155" s="623"/>
      <c r="C155" s="616"/>
      <c r="D155" s="587"/>
      <c r="E155" s="449"/>
      <c r="F155" s="402"/>
      <c r="G155" s="402"/>
    </row>
    <row r="156" customFormat="false" ht="18.75" hidden="false" customHeight="false" outlineLevel="0" collapsed="false">
      <c r="A156" s="624"/>
      <c r="B156" s="623"/>
      <c r="C156" s="616"/>
      <c r="D156" s="587"/>
      <c r="E156" s="449"/>
      <c r="F156" s="402"/>
      <c r="G156" s="402"/>
    </row>
    <row r="157" customFormat="false" ht="18.75" hidden="false" customHeight="false" outlineLevel="0" collapsed="false">
      <c r="A157" s="622"/>
      <c r="B157" s="623"/>
      <c r="C157" s="616"/>
      <c r="D157" s="587"/>
      <c r="E157" s="449"/>
      <c r="F157" s="402"/>
      <c r="G157" s="402"/>
    </row>
    <row r="158" customFormat="false" ht="18.75" hidden="false" customHeight="false" outlineLevel="0" collapsed="false">
      <c r="A158" s="617"/>
      <c r="B158" s="618"/>
      <c r="C158" s="589"/>
      <c r="D158" s="595"/>
      <c r="E158" s="596"/>
      <c r="F158" s="597"/>
      <c r="G158" s="597"/>
    </row>
    <row r="159" customFormat="false" ht="18.75" hidden="false" customHeight="false" outlineLevel="0" collapsed="false">
      <c r="A159" s="622"/>
      <c r="B159" s="623"/>
      <c r="C159" s="616"/>
      <c r="D159" s="587"/>
      <c r="E159" s="449"/>
      <c r="F159" s="402"/>
      <c r="G159" s="402"/>
    </row>
    <row r="160" customFormat="false" ht="18.75" hidden="false" customHeight="false" outlineLevel="0" collapsed="false">
      <c r="A160" s="622"/>
      <c r="B160" s="623"/>
      <c r="C160" s="616"/>
      <c r="D160" s="587"/>
      <c r="E160" s="449"/>
      <c r="F160" s="402"/>
      <c r="G160" s="402"/>
    </row>
    <row r="161" customFormat="false" ht="18.75" hidden="false" customHeight="false" outlineLevel="0" collapsed="false">
      <c r="A161" s="622"/>
      <c r="B161" s="623"/>
      <c r="C161" s="616"/>
      <c r="D161" s="587"/>
      <c r="E161" s="449"/>
      <c r="F161" s="402"/>
      <c r="G161" s="402"/>
    </row>
    <row r="162" customFormat="false" ht="18.75" hidden="false" customHeight="false" outlineLevel="0" collapsed="false">
      <c r="A162" s="622"/>
      <c r="B162" s="623"/>
      <c r="C162" s="616"/>
      <c r="D162" s="587"/>
      <c r="E162" s="449"/>
      <c r="F162" s="402"/>
      <c r="G162" s="402"/>
    </row>
    <row r="163" customFormat="false" ht="18.75" hidden="false" customHeight="false" outlineLevel="0" collapsed="false">
      <c r="A163" s="622"/>
      <c r="B163" s="623"/>
      <c r="C163" s="616"/>
      <c r="D163" s="587"/>
      <c r="E163" s="449"/>
      <c r="F163" s="402"/>
      <c r="G163" s="402"/>
    </row>
    <row r="164" customFormat="false" ht="18.75" hidden="false" customHeight="false" outlineLevel="0" collapsed="false">
      <c r="A164" s="622"/>
      <c r="B164" s="623"/>
      <c r="C164" s="616"/>
      <c r="D164" s="587"/>
      <c r="E164" s="449"/>
      <c r="F164" s="402"/>
      <c r="G164" s="402"/>
    </row>
    <row r="165" customFormat="false" ht="18.75" hidden="false" customHeight="false" outlineLevel="0" collapsed="false">
      <c r="A165" s="622"/>
      <c r="B165" s="623"/>
      <c r="C165" s="616"/>
      <c r="D165" s="587"/>
      <c r="E165" s="449"/>
      <c r="F165" s="402"/>
      <c r="G165" s="402"/>
    </row>
    <row r="166" customFormat="false" ht="18.75" hidden="false" customHeight="false" outlineLevel="0" collapsed="false">
      <c r="A166" s="622"/>
      <c r="B166" s="623"/>
      <c r="C166" s="616"/>
      <c r="D166" s="587"/>
      <c r="E166" s="449"/>
      <c r="F166" s="402"/>
      <c r="G166" s="402"/>
    </row>
    <row r="167" customFormat="false" ht="18.75" hidden="false" customHeight="false" outlineLevel="0" collapsed="false">
      <c r="A167" s="622"/>
      <c r="B167" s="623"/>
      <c r="C167" s="616"/>
      <c r="D167" s="587"/>
      <c r="E167" s="449"/>
      <c r="F167" s="402"/>
      <c r="G167" s="402"/>
    </row>
    <row r="168" customFormat="false" ht="18.75" hidden="false" customHeight="false" outlineLevel="0" collapsed="false">
      <c r="A168" s="622"/>
      <c r="B168" s="623"/>
      <c r="C168" s="616"/>
      <c r="D168" s="79"/>
      <c r="E168" s="449"/>
      <c r="F168" s="402"/>
      <c r="G168" s="402"/>
    </row>
    <row r="169" customFormat="false" ht="18.75" hidden="false" customHeight="false" outlineLevel="0" collapsed="false">
      <c r="A169" s="622"/>
      <c r="B169" s="623"/>
      <c r="C169" s="616"/>
      <c r="D169" s="79"/>
      <c r="E169" s="449"/>
      <c r="F169" s="402"/>
      <c r="G169" s="402"/>
    </row>
    <row r="170" customFormat="false" ht="18.75" hidden="false" customHeight="false" outlineLevel="0" collapsed="false">
      <c r="A170" s="622"/>
      <c r="B170" s="623"/>
      <c r="C170" s="616"/>
      <c r="D170" s="587"/>
      <c r="E170" s="449"/>
      <c r="F170" s="402"/>
      <c r="G170" s="402"/>
    </row>
    <row r="171" customFormat="false" ht="18.75" hidden="false" customHeight="false" outlineLevel="0" collapsed="false">
      <c r="A171" s="617"/>
      <c r="B171" s="618"/>
      <c r="C171" s="589"/>
      <c r="D171" s="595"/>
      <c r="E171" s="596"/>
      <c r="F171" s="597"/>
      <c r="G171" s="597"/>
    </row>
    <row r="172" customFormat="false" ht="18.75" hidden="false" customHeight="false" outlineLevel="0" collapsed="false">
      <c r="A172" s="622"/>
      <c r="B172" s="623"/>
      <c r="C172" s="616"/>
      <c r="D172" s="79"/>
      <c r="E172" s="449"/>
      <c r="F172" s="402"/>
      <c r="G172" s="402"/>
    </row>
    <row r="173" customFormat="false" ht="18.75" hidden="false" customHeight="false" outlineLevel="0" collapsed="false">
      <c r="A173" s="622"/>
      <c r="B173" s="623"/>
      <c r="C173" s="616"/>
      <c r="D173" s="587"/>
      <c r="E173" s="449"/>
      <c r="F173" s="402"/>
      <c r="G173" s="402"/>
    </row>
    <row r="174" customFormat="false" ht="18.75" hidden="false" customHeight="false" outlineLevel="0" collapsed="false">
      <c r="A174" s="622"/>
      <c r="B174" s="623"/>
      <c r="C174" s="616"/>
      <c r="D174" s="587"/>
      <c r="E174" s="449"/>
      <c r="F174" s="402"/>
      <c r="G174" s="402"/>
    </row>
    <row r="175" customFormat="false" ht="18.75" hidden="false" customHeight="false" outlineLevel="0" collapsed="false">
      <c r="A175" s="617"/>
      <c r="B175" s="618"/>
      <c r="C175" s="589"/>
      <c r="D175" s="595"/>
      <c r="E175" s="596"/>
      <c r="F175" s="597"/>
      <c r="G175" s="597"/>
    </row>
    <row r="176" customFormat="false" ht="18.75" hidden="false" customHeight="false" outlineLevel="0" collapsed="false">
      <c r="A176" s="622"/>
      <c r="B176" s="623"/>
      <c r="C176" s="616"/>
      <c r="D176" s="587"/>
      <c r="E176" s="449"/>
      <c r="F176" s="402"/>
      <c r="G176" s="402"/>
    </row>
    <row r="177" customFormat="false" ht="18.75" hidden="false" customHeight="false" outlineLevel="0" collapsed="false">
      <c r="A177" s="622"/>
      <c r="B177" s="623"/>
      <c r="C177" s="616"/>
      <c r="D177" s="587"/>
      <c r="E177" s="449"/>
      <c r="F177" s="402"/>
      <c r="G177" s="402"/>
    </row>
    <row r="178" customFormat="false" ht="18.75" hidden="false" customHeight="false" outlineLevel="0" collapsed="false">
      <c r="A178" s="622"/>
      <c r="B178" s="623"/>
      <c r="C178" s="616"/>
      <c r="D178" s="587"/>
      <c r="E178" s="449"/>
      <c r="F178" s="402"/>
      <c r="G178" s="402"/>
    </row>
    <row r="179" customFormat="false" ht="18.75" hidden="false" customHeight="false" outlineLevel="0" collapsed="false">
      <c r="A179" s="622"/>
      <c r="B179" s="623"/>
      <c r="C179" s="616"/>
      <c r="D179" s="587"/>
      <c r="E179" s="449"/>
      <c r="F179" s="402"/>
      <c r="G179" s="402"/>
    </row>
    <row r="180" customFormat="false" ht="18.75" hidden="false" customHeight="false" outlineLevel="0" collapsed="false">
      <c r="A180" s="622"/>
      <c r="B180" s="623"/>
      <c r="C180" s="616"/>
      <c r="D180" s="587"/>
      <c r="E180" s="449"/>
      <c r="F180" s="402"/>
      <c r="G180" s="402"/>
    </row>
    <row r="181" customFormat="false" ht="18.75" hidden="false" customHeight="false" outlineLevel="0" collapsed="false">
      <c r="A181" s="622"/>
      <c r="B181" s="623"/>
      <c r="C181" s="616"/>
      <c r="D181" s="587"/>
      <c r="E181" s="449"/>
      <c r="F181" s="402"/>
      <c r="G181" s="402"/>
    </row>
    <row r="182" customFormat="false" ht="18.75" hidden="false" customHeight="false" outlineLevel="0" collapsed="false">
      <c r="A182" s="622"/>
      <c r="B182" s="623"/>
      <c r="C182" s="616"/>
      <c r="D182" s="587"/>
      <c r="E182" s="449"/>
      <c r="F182" s="402"/>
      <c r="G182" s="402"/>
    </row>
    <row r="183" customFormat="false" ht="18.75" hidden="false" customHeight="false" outlineLevel="0" collapsed="false">
      <c r="A183" s="622"/>
      <c r="B183" s="623"/>
      <c r="C183" s="616"/>
      <c r="D183" s="587"/>
      <c r="E183" s="449"/>
      <c r="F183" s="402"/>
      <c r="G183" s="402"/>
    </row>
    <row r="184" customFormat="false" ht="18.75" hidden="false" customHeight="false" outlineLevel="0" collapsed="false">
      <c r="A184" s="622"/>
      <c r="B184" s="623"/>
      <c r="C184" s="616"/>
      <c r="D184" s="587"/>
      <c r="E184" s="449"/>
      <c r="F184" s="402"/>
      <c r="G184" s="402"/>
    </row>
    <row r="185" customFormat="false" ht="18.75" hidden="false" customHeight="false" outlineLevel="0" collapsed="false">
      <c r="A185" s="622"/>
      <c r="B185" s="623"/>
      <c r="C185" s="616"/>
      <c r="D185" s="587"/>
      <c r="E185" s="449"/>
      <c r="F185" s="402"/>
      <c r="G185" s="402"/>
    </row>
    <row r="186" customFormat="false" ht="18.75" hidden="false" customHeight="false" outlineLevel="0" collapsed="false">
      <c r="A186" s="622"/>
      <c r="B186" s="623"/>
      <c r="C186" s="616"/>
      <c r="D186" s="587"/>
      <c r="E186" s="449"/>
      <c r="F186" s="402"/>
      <c r="G186" s="402"/>
    </row>
    <row r="187" customFormat="false" ht="18.75" hidden="false" customHeight="false" outlineLevel="0" collapsed="false">
      <c r="A187" s="622"/>
      <c r="B187" s="623"/>
      <c r="C187" s="616"/>
      <c r="D187" s="587"/>
      <c r="E187" s="449"/>
      <c r="F187" s="402"/>
      <c r="G187" s="402"/>
    </row>
    <row r="188" customFormat="false" ht="18.75" hidden="false" customHeight="false" outlineLevel="0" collapsed="false">
      <c r="A188" s="622"/>
      <c r="B188" s="623"/>
      <c r="C188" s="616"/>
      <c r="D188" s="587"/>
      <c r="E188" s="449"/>
      <c r="F188" s="402"/>
      <c r="G188" s="402"/>
    </row>
    <row r="189" customFormat="false" ht="18.75" hidden="false" customHeight="false" outlineLevel="0" collapsed="false">
      <c r="A189" s="622"/>
      <c r="B189" s="623"/>
      <c r="C189" s="616"/>
      <c r="D189" s="587"/>
      <c r="E189" s="449"/>
      <c r="F189" s="402"/>
      <c r="G189" s="402"/>
    </row>
    <row r="190" customFormat="false" ht="18.75" hidden="false" customHeight="false" outlineLevel="0" collapsed="false">
      <c r="A190" s="622"/>
      <c r="B190" s="623"/>
      <c r="C190" s="616"/>
      <c r="D190" s="587"/>
      <c r="E190" s="449"/>
      <c r="F190" s="402"/>
      <c r="G190" s="402"/>
    </row>
    <row r="191" customFormat="false" ht="18.75" hidden="false" customHeight="false" outlineLevel="0" collapsed="false">
      <c r="A191" s="622"/>
      <c r="B191" s="623"/>
      <c r="C191" s="616"/>
      <c r="D191" s="79"/>
      <c r="E191" s="449"/>
      <c r="F191" s="402"/>
      <c r="G191" s="402"/>
    </row>
    <row r="192" customFormat="false" ht="18.75" hidden="false" customHeight="false" outlineLevel="0" collapsed="false">
      <c r="A192" s="622"/>
      <c r="B192" s="623"/>
      <c r="C192" s="616"/>
      <c r="D192" s="79"/>
      <c r="E192" s="449"/>
      <c r="F192" s="402"/>
      <c r="G192" s="402"/>
    </row>
    <row r="193" customFormat="false" ht="18.75" hidden="false" customHeight="false" outlineLevel="0" collapsed="false">
      <c r="A193" s="622"/>
      <c r="B193" s="623"/>
      <c r="C193" s="616"/>
      <c r="D193" s="79"/>
      <c r="E193" s="449"/>
      <c r="F193" s="402"/>
      <c r="G193" s="402"/>
    </row>
    <row r="194" customFormat="false" ht="18.75" hidden="false" customHeight="false" outlineLevel="0" collapsed="false">
      <c r="A194" s="622"/>
      <c r="B194" s="623"/>
      <c r="C194" s="616"/>
      <c r="D194" s="79"/>
      <c r="E194" s="449"/>
      <c r="F194" s="402"/>
      <c r="G194" s="402"/>
    </row>
    <row r="195" customFormat="false" ht="18.75" hidden="false" customHeight="false" outlineLevel="0" collapsed="false">
      <c r="A195" s="622"/>
      <c r="B195" s="623"/>
      <c r="C195" s="616"/>
      <c r="D195" s="79"/>
      <c r="E195" s="449"/>
      <c r="F195" s="402"/>
      <c r="G195" s="402"/>
    </row>
    <row r="196" customFormat="false" ht="18.75" hidden="false" customHeight="false" outlineLevel="0" collapsed="false">
      <c r="A196" s="622"/>
      <c r="B196" s="623"/>
      <c r="C196" s="616"/>
      <c r="D196" s="79"/>
      <c r="E196" s="449"/>
      <c r="F196" s="402"/>
      <c r="G196" s="402"/>
    </row>
    <row r="197" customFormat="false" ht="18.75" hidden="false" customHeight="false" outlineLevel="0" collapsed="false">
      <c r="A197" s="622"/>
      <c r="B197" s="623"/>
      <c r="C197" s="616"/>
      <c r="D197" s="79"/>
      <c r="E197" s="449"/>
      <c r="F197" s="402"/>
      <c r="G197" s="402"/>
    </row>
    <row r="198" customFormat="false" ht="41.25" hidden="false" customHeight="true" outlineLevel="0" collapsed="false">
      <c r="A198" s="617"/>
      <c r="B198" s="618"/>
      <c r="C198" s="589"/>
      <c r="D198" s="621"/>
      <c r="E198" s="596"/>
      <c r="F198" s="597"/>
      <c r="G198" s="597"/>
    </row>
    <row r="199" customFormat="false" ht="18.75" hidden="false" customHeight="false" outlineLevel="0" collapsed="false">
      <c r="A199" s="622"/>
      <c r="B199" s="623"/>
      <c r="C199" s="616"/>
      <c r="D199" s="587"/>
      <c r="E199" s="449"/>
      <c r="F199" s="402"/>
      <c r="G199" s="402"/>
    </row>
    <row r="200" customFormat="false" ht="18.75" hidden="false" customHeight="false" outlineLevel="0" collapsed="false">
      <c r="A200" s="622"/>
      <c r="B200" s="623"/>
      <c r="C200" s="616"/>
      <c r="D200" s="587"/>
      <c r="E200" s="449"/>
      <c r="F200" s="402"/>
      <c r="G200" s="402"/>
    </row>
    <row r="201" customFormat="false" ht="18.75" hidden="false" customHeight="false" outlineLevel="0" collapsed="false">
      <c r="A201" s="622"/>
      <c r="B201" s="623"/>
      <c r="C201" s="616"/>
      <c r="D201" s="587"/>
      <c r="E201" s="449"/>
      <c r="F201" s="402"/>
      <c r="G201" s="587"/>
    </row>
    <row r="202" customFormat="false" ht="18.75" hidden="false" customHeight="false" outlineLevel="0" collapsed="false">
      <c r="A202" s="622"/>
      <c r="B202" s="623"/>
      <c r="C202" s="616"/>
      <c r="D202" s="587"/>
      <c r="E202" s="449"/>
      <c r="F202" s="402"/>
      <c r="G202" s="587"/>
    </row>
    <row r="203" customFormat="false" ht="18.75" hidden="false" customHeight="false" outlineLevel="0" collapsed="false">
      <c r="A203" s="622"/>
      <c r="B203" s="623"/>
      <c r="C203" s="616"/>
      <c r="D203" s="587"/>
      <c r="E203" s="449"/>
      <c r="F203" s="402"/>
      <c r="G203" s="587"/>
    </row>
    <row r="204" customFormat="false" ht="18.75" hidden="false" customHeight="false" outlineLevel="0" collapsed="false">
      <c r="A204" s="622"/>
      <c r="B204" s="623"/>
      <c r="C204" s="616"/>
      <c r="D204" s="587"/>
      <c r="E204" s="449"/>
      <c r="F204" s="402"/>
      <c r="G204" s="587"/>
    </row>
    <row r="205" customFormat="false" ht="18.75" hidden="false" customHeight="false" outlineLevel="0" collapsed="false">
      <c r="A205" s="622"/>
      <c r="B205" s="623"/>
      <c r="C205" s="616"/>
      <c r="D205" s="587"/>
      <c r="E205" s="449"/>
      <c r="F205" s="402"/>
      <c r="G205" s="587"/>
    </row>
    <row r="206" customFormat="false" ht="18.75" hidden="false" customHeight="false" outlineLevel="0" collapsed="false">
      <c r="A206" s="622"/>
      <c r="B206" s="623"/>
      <c r="C206" s="616"/>
      <c r="D206" s="587"/>
      <c r="E206" s="449"/>
      <c r="F206" s="402"/>
      <c r="G206" s="587"/>
    </row>
    <row r="207" customFormat="false" ht="18.75" hidden="false" customHeight="false" outlineLevel="0" collapsed="false">
      <c r="A207" s="622"/>
      <c r="B207" s="623"/>
      <c r="C207" s="616"/>
      <c r="D207" s="587"/>
      <c r="E207" s="449"/>
      <c r="F207" s="402"/>
      <c r="G207" s="587"/>
    </row>
    <row r="208" customFormat="false" ht="18.75" hidden="false" customHeight="false" outlineLevel="0" collapsed="false">
      <c r="A208" s="622"/>
      <c r="B208" s="623"/>
      <c r="C208" s="616"/>
      <c r="D208" s="587"/>
      <c r="E208" s="449"/>
      <c r="F208" s="402"/>
      <c r="G208" s="587"/>
    </row>
    <row r="209" customFormat="false" ht="18.75" hidden="false" customHeight="false" outlineLevel="0" collapsed="false">
      <c r="A209" s="622"/>
      <c r="B209" s="623"/>
      <c r="C209" s="616"/>
      <c r="D209" s="587"/>
      <c r="E209" s="449"/>
      <c r="F209" s="402"/>
      <c r="G209" s="587"/>
    </row>
    <row r="210" customFormat="false" ht="18.75" hidden="false" customHeight="false" outlineLevel="0" collapsed="false">
      <c r="A210" s="622"/>
      <c r="B210" s="623"/>
      <c r="C210" s="616"/>
      <c r="D210" s="587"/>
      <c r="E210" s="449"/>
      <c r="F210" s="402"/>
      <c r="G210" s="587"/>
    </row>
    <row r="211" customFormat="false" ht="18.75" hidden="false" customHeight="false" outlineLevel="0" collapsed="false">
      <c r="A211" s="622"/>
      <c r="B211" s="623"/>
      <c r="C211" s="616"/>
      <c r="D211" s="587"/>
      <c r="E211" s="449"/>
      <c r="F211" s="402"/>
      <c r="G211" s="587"/>
    </row>
    <row r="212" customFormat="false" ht="18.75" hidden="false" customHeight="false" outlineLevel="0" collapsed="false">
      <c r="A212" s="622"/>
      <c r="B212" s="623"/>
      <c r="C212" s="616"/>
      <c r="D212" s="587"/>
      <c r="E212" s="449"/>
      <c r="F212" s="402"/>
      <c r="G212" s="587"/>
    </row>
    <row r="213" customFormat="false" ht="16.5" hidden="false" customHeight="true" outlineLevel="0" collapsed="false">
      <c r="A213" s="585"/>
      <c r="B213" s="585"/>
      <c r="C213" s="404"/>
      <c r="D213" s="296"/>
      <c r="E213" s="449"/>
      <c r="F213" s="402"/>
      <c r="G213" s="296"/>
    </row>
    <row r="214" customFormat="false" ht="36.75" hidden="false" customHeight="true" outlineLevel="0" collapsed="false">
      <c r="A214" s="585"/>
      <c r="B214" s="600"/>
      <c r="C214" s="601"/>
      <c r="D214" s="601"/>
      <c r="E214" s="601"/>
      <c r="F214" s="601"/>
      <c r="G214" s="587"/>
    </row>
    <row r="215" customFormat="false" ht="15.75" hidden="false" customHeight="false" outlineLevel="0" collapsed="false">
      <c r="A215" s="611"/>
      <c r="B215" s="611"/>
      <c r="C215" s="625"/>
      <c r="D215" s="288"/>
      <c r="E215" s="610"/>
      <c r="F215" s="611"/>
      <c r="G215" s="285"/>
    </row>
    <row r="216" customFormat="false" ht="15.75" hidden="false" customHeight="false" outlineLevel="0" collapsed="false">
      <c r="A216" s="611"/>
      <c r="B216" s="611"/>
      <c r="C216" s="625"/>
      <c r="D216" s="288"/>
      <c r="E216" s="610"/>
      <c r="F216" s="611"/>
      <c r="G216" s="285"/>
    </row>
    <row r="217" customFormat="false" ht="15.75" hidden="false" customHeight="false" outlineLevel="0" collapsed="false">
      <c r="A217" s="611"/>
      <c r="B217" s="611"/>
      <c r="C217" s="625"/>
      <c r="D217" s="288"/>
      <c r="E217" s="610"/>
      <c r="F217" s="611"/>
      <c r="G217" s="285"/>
    </row>
    <row r="218" customFormat="false" ht="15.75" hidden="false" customHeight="false" outlineLevel="0" collapsed="false">
      <c r="A218" s="611"/>
      <c r="B218" s="611"/>
      <c r="C218" s="625"/>
      <c r="D218" s="288"/>
      <c r="E218" s="610"/>
      <c r="F218" s="611"/>
      <c r="G218" s="285"/>
    </row>
    <row r="219" customFormat="false" ht="15.75" hidden="false" customHeight="false" outlineLevel="0" collapsed="false">
      <c r="A219" s="611"/>
      <c r="B219" s="611"/>
      <c r="C219" s="625"/>
      <c r="D219" s="288"/>
      <c r="E219" s="610"/>
      <c r="F219" s="611"/>
      <c r="G219" s="285"/>
    </row>
    <row r="220" customFormat="false" ht="15.75" hidden="false" customHeight="false" outlineLevel="0" collapsed="false">
      <c r="A220" s="611"/>
      <c r="B220" s="611"/>
      <c r="C220" s="625"/>
      <c r="D220" s="288"/>
      <c r="E220" s="610"/>
      <c r="F220" s="611"/>
      <c r="G220" s="285"/>
    </row>
    <row r="221" customFormat="false" ht="15.75" hidden="false" customHeight="false" outlineLevel="0" collapsed="false">
      <c r="A221" s="611"/>
      <c r="B221" s="611"/>
      <c r="C221" s="625"/>
      <c r="D221" s="288"/>
      <c r="E221" s="610"/>
      <c r="F221" s="611"/>
      <c r="G221" s="285"/>
    </row>
    <row r="222" customFormat="false" ht="15.75" hidden="false" customHeight="false" outlineLevel="0" collapsed="false">
      <c r="A222" s="611"/>
      <c r="B222" s="611"/>
      <c r="C222" s="625"/>
      <c r="D222" s="288"/>
      <c r="E222" s="610"/>
      <c r="F222" s="611"/>
      <c r="G222" s="285"/>
    </row>
    <row r="223" customFormat="false" ht="15.75" hidden="false" customHeight="false" outlineLevel="0" collapsed="false">
      <c r="A223" s="611"/>
      <c r="B223" s="611"/>
      <c r="C223" s="625"/>
      <c r="D223" s="288"/>
      <c r="E223" s="610"/>
      <c r="F223" s="611"/>
      <c r="G223" s="285"/>
    </row>
    <row r="224" customFormat="false" ht="15.75" hidden="false" customHeight="false" outlineLevel="0" collapsed="false">
      <c r="A224" s="611"/>
      <c r="B224" s="611"/>
      <c r="C224" s="625"/>
      <c r="D224" s="288"/>
      <c r="E224" s="610"/>
      <c r="F224" s="611"/>
      <c r="G224" s="285"/>
    </row>
    <row r="225" customFormat="false" ht="15.75" hidden="false" customHeight="false" outlineLevel="0" collapsed="false">
      <c r="A225" s="611"/>
      <c r="B225" s="611"/>
      <c r="C225" s="625"/>
      <c r="D225" s="288"/>
      <c r="E225" s="610"/>
      <c r="F225" s="611"/>
      <c r="G225" s="285"/>
    </row>
    <row r="226" customFormat="false" ht="15.75" hidden="false" customHeight="false" outlineLevel="0" collapsed="false">
      <c r="A226" s="611"/>
      <c r="B226" s="611"/>
      <c r="C226" s="625"/>
      <c r="D226" s="288"/>
      <c r="E226" s="610"/>
      <c r="F226" s="611"/>
      <c r="G226" s="285"/>
    </row>
    <row r="227" customFormat="false" ht="15.75" hidden="false" customHeight="false" outlineLevel="0" collapsed="false">
      <c r="A227" s="611"/>
      <c r="B227" s="611"/>
      <c r="C227" s="625"/>
      <c r="D227" s="288"/>
      <c r="E227" s="610"/>
      <c r="F227" s="611"/>
      <c r="G227" s="285"/>
    </row>
    <row r="228" customFormat="false" ht="15.75" hidden="false" customHeight="false" outlineLevel="0" collapsed="false">
      <c r="A228" s="611"/>
      <c r="B228" s="611"/>
      <c r="C228" s="625"/>
      <c r="D228" s="288"/>
      <c r="E228" s="610"/>
      <c r="F228" s="611"/>
      <c r="G228" s="285"/>
    </row>
    <row r="229" customFormat="false" ht="15.75" hidden="false" customHeight="false" outlineLevel="0" collapsed="false">
      <c r="A229" s="611"/>
      <c r="B229" s="611"/>
      <c r="C229" s="625"/>
      <c r="D229" s="288"/>
      <c r="E229" s="610"/>
      <c r="F229" s="611"/>
      <c r="G229" s="285"/>
    </row>
    <row r="230" customFormat="false" ht="15.75" hidden="false" customHeight="false" outlineLevel="0" collapsed="false">
      <c r="A230" s="611"/>
      <c r="B230" s="611"/>
      <c r="C230" s="625"/>
      <c r="D230" s="288"/>
      <c r="E230" s="610"/>
      <c r="F230" s="611"/>
      <c r="G230" s="285"/>
    </row>
    <row r="231" customFormat="false" ht="15.75" hidden="false" customHeight="false" outlineLevel="0" collapsed="false">
      <c r="A231" s="611"/>
      <c r="B231" s="611"/>
      <c r="C231" s="625"/>
      <c r="D231" s="288"/>
      <c r="E231" s="610"/>
      <c r="F231" s="611"/>
      <c r="G231" s="285"/>
    </row>
    <row r="232" customFormat="false" ht="15.75" hidden="false" customHeight="false" outlineLevel="0" collapsed="false">
      <c r="A232" s="611"/>
      <c r="B232" s="611"/>
      <c r="C232" s="625"/>
      <c r="D232" s="288"/>
      <c r="E232" s="610"/>
      <c r="F232" s="611"/>
      <c r="G232" s="285"/>
    </row>
    <row r="233" customFormat="false" ht="15.75" hidden="false" customHeight="false" outlineLevel="0" collapsed="false">
      <c r="A233" s="611"/>
      <c r="B233" s="611"/>
      <c r="C233" s="625"/>
      <c r="D233" s="288"/>
      <c r="E233" s="610"/>
      <c r="F233" s="611"/>
      <c r="G233" s="285"/>
    </row>
    <row r="234" customFormat="false" ht="15.75" hidden="false" customHeight="false" outlineLevel="0" collapsed="false">
      <c r="A234" s="611"/>
      <c r="B234" s="611"/>
      <c r="C234" s="625"/>
      <c r="D234" s="288"/>
      <c r="E234" s="610"/>
      <c r="F234" s="611"/>
      <c r="G234" s="285"/>
    </row>
    <row r="235" customFormat="false" ht="15.75" hidden="false" customHeight="false" outlineLevel="0" collapsed="false">
      <c r="A235" s="611"/>
      <c r="B235" s="611"/>
      <c r="C235" s="625"/>
      <c r="D235" s="288"/>
      <c r="E235" s="610"/>
      <c r="F235" s="611"/>
      <c r="G235" s="285"/>
    </row>
    <row r="236" customFormat="false" ht="15.75" hidden="false" customHeight="false" outlineLevel="0" collapsed="false">
      <c r="A236" s="611"/>
      <c r="B236" s="611"/>
      <c r="C236" s="625"/>
      <c r="D236" s="288"/>
      <c r="E236" s="610"/>
      <c r="F236" s="611"/>
      <c r="G236" s="285"/>
    </row>
    <row r="237" customFormat="false" ht="15.75" hidden="false" customHeight="false" outlineLevel="0" collapsed="false">
      <c r="A237" s="611"/>
      <c r="B237" s="611"/>
      <c r="C237" s="625"/>
      <c r="D237" s="288"/>
      <c r="E237" s="610"/>
      <c r="F237" s="611"/>
      <c r="G237" s="285"/>
    </row>
    <row r="238" customFormat="false" ht="15.75" hidden="false" customHeight="false" outlineLevel="0" collapsed="false">
      <c r="A238" s="611"/>
      <c r="B238" s="611"/>
      <c r="C238" s="625"/>
      <c r="D238" s="288"/>
      <c r="E238" s="610"/>
      <c r="F238" s="611"/>
      <c r="G238" s="285"/>
    </row>
    <row r="239" customFormat="false" ht="15.75" hidden="false" customHeight="false" outlineLevel="0" collapsed="false">
      <c r="A239" s="611"/>
      <c r="B239" s="611"/>
      <c r="C239" s="625"/>
      <c r="D239" s="288"/>
      <c r="E239" s="610"/>
      <c r="F239" s="611"/>
      <c r="G239" s="285"/>
    </row>
    <row r="240" customFormat="false" ht="15.75" hidden="false" customHeight="false" outlineLevel="0" collapsed="false">
      <c r="A240" s="611"/>
      <c r="B240" s="611"/>
      <c r="C240" s="625"/>
      <c r="D240" s="288"/>
      <c r="E240" s="610"/>
      <c r="F240" s="611"/>
      <c r="G240" s="285"/>
    </row>
    <row r="241" customFormat="false" ht="15.75" hidden="false" customHeight="false" outlineLevel="0" collapsed="false">
      <c r="A241" s="611"/>
      <c r="B241" s="611"/>
      <c r="C241" s="625"/>
      <c r="D241" s="288"/>
      <c r="E241" s="610"/>
      <c r="F241" s="611"/>
      <c r="G241" s="285"/>
    </row>
    <row r="242" customFormat="false" ht="15.75" hidden="false" customHeight="false" outlineLevel="0" collapsed="false">
      <c r="A242" s="611"/>
      <c r="B242" s="611"/>
      <c r="C242" s="625"/>
      <c r="D242" s="288"/>
      <c r="E242" s="610"/>
      <c r="F242" s="611"/>
      <c r="G242" s="285"/>
    </row>
    <row r="243" customFormat="false" ht="15.75" hidden="false" customHeight="false" outlineLevel="0" collapsed="false">
      <c r="A243" s="611"/>
      <c r="B243" s="611"/>
      <c r="C243" s="625"/>
      <c r="D243" s="288"/>
      <c r="E243" s="610"/>
      <c r="F243" s="611"/>
      <c r="G243" s="285"/>
    </row>
    <row r="244" customFormat="false" ht="15.75" hidden="false" customHeight="false" outlineLevel="0" collapsed="false">
      <c r="A244" s="611"/>
      <c r="B244" s="611"/>
      <c r="C244" s="625"/>
      <c r="D244" s="288"/>
      <c r="E244" s="610"/>
      <c r="F244" s="611"/>
      <c r="G244" s="285"/>
    </row>
    <row r="245" customFormat="false" ht="15.75" hidden="false" customHeight="false" outlineLevel="0" collapsed="false">
      <c r="A245" s="611"/>
      <c r="B245" s="611"/>
      <c r="C245" s="625"/>
      <c r="D245" s="288"/>
      <c r="E245" s="610"/>
      <c r="F245" s="611"/>
      <c r="G245" s="285"/>
    </row>
    <row r="246" customFormat="false" ht="15.75" hidden="false" customHeight="false" outlineLevel="0" collapsed="false">
      <c r="A246" s="611"/>
      <c r="B246" s="611"/>
      <c r="C246" s="625"/>
      <c r="D246" s="288"/>
      <c r="E246" s="610"/>
      <c r="F246" s="611"/>
      <c r="G246" s="285"/>
    </row>
    <row r="247" customFormat="false" ht="15.75" hidden="false" customHeight="false" outlineLevel="0" collapsed="false">
      <c r="A247" s="611"/>
      <c r="B247" s="611"/>
      <c r="C247" s="625"/>
      <c r="D247" s="288"/>
      <c r="E247" s="610"/>
      <c r="F247" s="611"/>
      <c r="G247" s="285"/>
    </row>
    <row r="248" customFormat="false" ht="15.75" hidden="false" customHeight="false" outlineLevel="0" collapsed="false">
      <c r="A248" s="611"/>
      <c r="B248" s="611"/>
      <c r="C248" s="625"/>
      <c r="D248" s="288"/>
      <c r="E248" s="610"/>
      <c r="F248" s="611"/>
      <c r="G248" s="285"/>
    </row>
    <row r="249" customFormat="false" ht="15.75" hidden="false" customHeight="false" outlineLevel="0" collapsed="false">
      <c r="A249" s="611"/>
      <c r="B249" s="611"/>
      <c r="C249" s="625"/>
      <c r="D249" s="288"/>
      <c r="E249" s="610"/>
      <c r="F249" s="611"/>
      <c r="G249" s="285"/>
    </row>
    <row r="250" customFormat="false" ht="15.75" hidden="false" customHeight="false" outlineLevel="0" collapsed="false">
      <c r="A250" s="611"/>
      <c r="B250" s="611"/>
      <c r="C250" s="625"/>
      <c r="D250" s="288"/>
      <c r="E250" s="610"/>
      <c r="F250" s="611"/>
      <c r="G250" s="285"/>
    </row>
    <row r="251" customFormat="false" ht="15.75" hidden="false" customHeight="false" outlineLevel="0" collapsed="false">
      <c r="A251" s="611"/>
      <c r="B251" s="611"/>
      <c r="C251" s="625"/>
      <c r="D251" s="288"/>
      <c r="E251" s="610"/>
      <c r="F251" s="611"/>
      <c r="G251" s="285"/>
    </row>
    <row r="252" customFormat="false" ht="15.75" hidden="false" customHeight="false" outlineLevel="0" collapsed="false">
      <c r="A252" s="611"/>
      <c r="B252" s="611"/>
      <c r="C252" s="625"/>
      <c r="D252" s="288"/>
      <c r="E252" s="610"/>
      <c r="F252" s="611"/>
      <c r="G252" s="285"/>
    </row>
    <row r="253" customFormat="false" ht="15.75" hidden="false" customHeight="false" outlineLevel="0" collapsed="false">
      <c r="A253" s="611"/>
      <c r="B253" s="611"/>
      <c r="C253" s="625"/>
      <c r="D253" s="288"/>
      <c r="E253" s="610"/>
      <c r="F253" s="611"/>
      <c r="G253" s="285"/>
    </row>
    <row r="254" customFormat="false" ht="15.75" hidden="false" customHeight="false" outlineLevel="0" collapsed="false">
      <c r="A254" s="611"/>
      <c r="B254" s="611"/>
      <c r="C254" s="625"/>
      <c r="D254" s="288"/>
      <c r="E254" s="610"/>
      <c r="F254" s="611"/>
      <c r="G254" s="285"/>
    </row>
    <row r="255" customFormat="false" ht="15.75" hidden="false" customHeight="false" outlineLevel="0" collapsed="false">
      <c r="A255" s="611"/>
      <c r="B255" s="611"/>
      <c r="C255" s="625"/>
      <c r="D255" s="288"/>
      <c r="E255" s="610"/>
      <c r="F255" s="611"/>
      <c r="G255" s="285"/>
    </row>
    <row r="256" customFormat="false" ht="15.75" hidden="false" customHeight="false" outlineLevel="0" collapsed="false">
      <c r="A256" s="611"/>
      <c r="B256" s="611"/>
      <c r="C256" s="625"/>
      <c r="D256" s="288"/>
      <c r="E256" s="610"/>
      <c r="F256" s="611"/>
      <c r="G256" s="285"/>
    </row>
    <row r="257" customFormat="false" ht="15.75" hidden="false" customHeight="false" outlineLevel="0" collapsed="false">
      <c r="A257" s="611"/>
      <c r="B257" s="611"/>
      <c r="C257" s="625"/>
      <c r="D257" s="288"/>
      <c r="E257" s="610"/>
      <c r="F257" s="611"/>
      <c r="G257" s="285"/>
    </row>
    <row r="258" customFormat="false" ht="15.75" hidden="false" customHeight="false" outlineLevel="0" collapsed="false">
      <c r="A258" s="611"/>
      <c r="B258" s="611"/>
      <c r="C258" s="625"/>
      <c r="D258" s="288"/>
      <c r="E258" s="610"/>
      <c r="F258" s="611"/>
      <c r="G258" s="285"/>
    </row>
    <row r="259" customFormat="false" ht="15.75" hidden="false" customHeight="false" outlineLevel="0" collapsed="false">
      <c r="A259" s="611"/>
      <c r="B259" s="611"/>
      <c r="C259" s="625"/>
      <c r="D259" s="288"/>
      <c r="E259" s="610"/>
      <c r="F259" s="611"/>
      <c r="G259" s="285"/>
    </row>
    <row r="260" customFormat="false" ht="15.75" hidden="false" customHeight="false" outlineLevel="0" collapsed="false">
      <c r="A260" s="611"/>
      <c r="B260" s="611"/>
      <c r="C260" s="625"/>
      <c r="D260" s="288"/>
      <c r="E260" s="610"/>
      <c r="F260" s="611"/>
      <c r="G260" s="285"/>
    </row>
    <row r="261" customFormat="false" ht="15.75" hidden="false" customHeight="false" outlineLevel="0" collapsed="false">
      <c r="A261" s="611"/>
      <c r="B261" s="611"/>
      <c r="C261" s="625"/>
      <c r="D261" s="288"/>
      <c r="E261" s="610"/>
      <c r="F261" s="611"/>
      <c r="G261" s="285"/>
    </row>
    <row r="262" customFormat="false" ht="15.75" hidden="false" customHeight="false" outlineLevel="0" collapsed="false">
      <c r="A262" s="611"/>
      <c r="B262" s="611"/>
      <c r="C262" s="625"/>
      <c r="D262" s="288"/>
      <c r="E262" s="610"/>
      <c r="F262" s="611"/>
      <c r="G262" s="285"/>
    </row>
    <row r="263" customFormat="false" ht="15.75" hidden="false" customHeight="false" outlineLevel="0" collapsed="false">
      <c r="A263" s="611"/>
      <c r="B263" s="611"/>
      <c r="C263" s="625"/>
      <c r="D263" s="288"/>
      <c r="E263" s="610"/>
      <c r="F263" s="611"/>
      <c r="G263" s="285"/>
    </row>
    <row r="264" customFormat="false" ht="15.75" hidden="false" customHeight="false" outlineLevel="0" collapsed="false">
      <c r="A264" s="611"/>
      <c r="B264" s="611"/>
      <c r="C264" s="625"/>
      <c r="D264" s="288"/>
      <c r="E264" s="610"/>
      <c r="F264" s="611"/>
      <c r="G264" s="285"/>
    </row>
    <row r="265" customFormat="false" ht="15.75" hidden="false" customHeight="false" outlineLevel="0" collapsed="false">
      <c r="A265" s="611"/>
      <c r="B265" s="611"/>
      <c r="C265" s="625"/>
      <c r="D265" s="288"/>
      <c r="E265" s="610"/>
      <c r="F265" s="611"/>
      <c r="G265" s="285"/>
    </row>
    <row r="266" customFormat="false" ht="15.75" hidden="false" customHeight="false" outlineLevel="0" collapsed="false">
      <c r="A266" s="611"/>
      <c r="B266" s="611"/>
      <c r="C266" s="625"/>
      <c r="D266" s="288"/>
      <c r="E266" s="610"/>
      <c r="F266" s="611"/>
      <c r="G266" s="285"/>
    </row>
    <row r="267" customFormat="false" ht="15.75" hidden="false" customHeight="false" outlineLevel="0" collapsed="false">
      <c r="A267" s="611"/>
      <c r="B267" s="611"/>
      <c r="C267" s="625"/>
      <c r="D267" s="288"/>
      <c r="E267" s="610"/>
      <c r="F267" s="611"/>
      <c r="G267" s="285"/>
    </row>
    <row r="268" customFormat="false" ht="15.75" hidden="false" customHeight="false" outlineLevel="0" collapsed="false">
      <c r="A268" s="611"/>
      <c r="B268" s="611"/>
      <c r="C268" s="625"/>
      <c r="D268" s="288"/>
      <c r="E268" s="610"/>
      <c r="F268" s="611"/>
      <c r="G268" s="285"/>
    </row>
    <row r="269" customFormat="false" ht="15.75" hidden="false" customHeight="false" outlineLevel="0" collapsed="false">
      <c r="A269" s="611"/>
      <c r="B269" s="611"/>
      <c r="C269" s="625"/>
      <c r="D269" s="288"/>
      <c r="E269" s="610"/>
      <c r="F269" s="611"/>
      <c r="G269" s="285"/>
    </row>
    <row r="270" customFormat="false" ht="15.75" hidden="false" customHeight="false" outlineLevel="0" collapsed="false">
      <c r="A270" s="611"/>
      <c r="B270" s="611"/>
      <c r="C270" s="625"/>
      <c r="D270" s="288"/>
      <c r="E270" s="610"/>
      <c r="F270" s="611"/>
      <c r="G270" s="285"/>
    </row>
    <row r="271" customFormat="false" ht="15.75" hidden="false" customHeight="false" outlineLevel="0" collapsed="false">
      <c r="A271" s="611"/>
      <c r="B271" s="611"/>
      <c r="C271" s="625"/>
      <c r="D271" s="288"/>
      <c r="E271" s="610"/>
      <c r="F271" s="611"/>
      <c r="G271" s="285"/>
    </row>
    <row r="272" customFormat="false" ht="15.75" hidden="false" customHeight="false" outlineLevel="0" collapsed="false">
      <c r="A272" s="611"/>
      <c r="B272" s="611"/>
      <c r="C272" s="625"/>
      <c r="D272" s="288"/>
      <c r="E272" s="610"/>
      <c r="F272" s="611"/>
      <c r="G272" s="285"/>
    </row>
    <row r="273" customFormat="false" ht="15.75" hidden="false" customHeight="false" outlineLevel="0" collapsed="false">
      <c r="A273" s="611"/>
      <c r="B273" s="611"/>
      <c r="C273" s="625"/>
      <c r="D273" s="288"/>
      <c r="E273" s="610"/>
      <c r="F273" s="611"/>
      <c r="G273" s="285"/>
    </row>
    <row r="274" customFormat="false" ht="15.75" hidden="false" customHeight="false" outlineLevel="0" collapsed="false">
      <c r="A274" s="611"/>
      <c r="B274" s="611"/>
      <c r="C274" s="625"/>
      <c r="D274" s="288"/>
      <c r="E274" s="610"/>
      <c r="F274" s="611"/>
      <c r="G274" s="285"/>
    </row>
    <row r="275" customFormat="false" ht="15.75" hidden="false" customHeight="false" outlineLevel="0" collapsed="false">
      <c r="A275" s="611"/>
      <c r="B275" s="611"/>
      <c r="C275" s="625"/>
      <c r="D275" s="288"/>
      <c r="E275" s="610"/>
      <c r="F275" s="611"/>
      <c r="G275" s="285"/>
    </row>
    <row r="276" customFormat="false" ht="15.75" hidden="false" customHeight="false" outlineLevel="0" collapsed="false">
      <c r="A276" s="611"/>
      <c r="B276" s="611"/>
      <c r="C276" s="625"/>
      <c r="D276" s="288"/>
      <c r="E276" s="610"/>
      <c r="F276" s="611"/>
      <c r="G276" s="285"/>
    </row>
    <row r="277" customFormat="false" ht="15.75" hidden="false" customHeight="false" outlineLevel="0" collapsed="false">
      <c r="A277" s="611"/>
      <c r="B277" s="611"/>
      <c r="C277" s="625"/>
      <c r="D277" s="288"/>
      <c r="E277" s="610"/>
      <c r="F277" s="611"/>
      <c r="G277" s="285"/>
    </row>
    <row r="278" customFormat="false" ht="15.75" hidden="false" customHeight="false" outlineLevel="0" collapsed="false">
      <c r="A278" s="611"/>
      <c r="B278" s="611"/>
      <c r="C278" s="625"/>
      <c r="D278" s="288"/>
      <c r="E278" s="610"/>
      <c r="F278" s="611"/>
      <c r="G278" s="285"/>
    </row>
    <row r="279" customFormat="false" ht="15.75" hidden="false" customHeight="false" outlineLevel="0" collapsed="false">
      <c r="A279" s="611"/>
      <c r="B279" s="611"/>
      <c r="C279" s="625"/>
      <c r="D279" s="288"/>
      <c r="E279" s="610"/>
      <c r="F279" s="611"/>
      <c r="G279" s="285"/>
    </row>
    <row r="280" customFormat="false" ht="15.75" hidden="false" customHeight="false" outlineLevel="0" collapsed="false">
      <c r="A280" s="611"/>
      <c r="B280" s="611"/>
      <c r="C280" s="625"/>
      <c r="D280" s="288"/>
      <c r="E280" s="610"/>
      <c r="F280" s="611"/>
      <c r="G280" s="285"/>
    </row>
    <row r="281" customFormat="false" ht="15.75" hidden="false" customHeight="false" outlineLevel="0" collapsed="false">
      <c r="A281" s="611"/>
      <c r="B281" s="611"/>
      <c r="C281" s="625"/>
      <c r="D281" s="288"/>
      <c r="E281" s="610"/>
      <c r="F281" s="611"/>
      <c r="G281" s="285"/>
    </row>
    <row r="282" customFormat="false" ht="15.75" hidden="false" customHeight="false" outlineLevel="0" collapsed="false">
      <c r="A282" s="611"/>
      <c r="B282" s="611"/>
      <c r="C282" s="625"/>
      <c r="D282" s="288"/>
      <c r="E282" s="610"/>
      <c r="F282" s="611"/>
      <c r="G282" s="285"/>
    </row>
    <row r="283" customFormat="false" ht="15.75" hidden="false" customHeight="false" outlineLevel="0" collapsed="false">
      <c r="A283" s="611"/>
      <c r="B283" s="611"/>
      <c r="C283" s="625"/>
      <c r="D283" s="288"/>
      <c r="E283" s="610"/>
      <c r="F283" s="611"/>
      <c r="G283" s="285"/>
    </row>
    <row r="284" customFormat="false" ht="15.75" hidden="false" customHeight="false" outlineLevel="0" collapsed="false">
      <c r="A284" s="611"/>
      <c r="B284" s="611"/>
      <c r="C284" s="625"/>
      <c r="D284" s="288"/>
      <c r="E284" s="610"/>
      <c r="F284" s="611"/>
      <c r="G284" s="285"/>
    </row>
    <row r="285" customFormat="false" ht="15.75" hidden="false" customHeight="false" outlineLevel="0" collapsed="false">
      <c r="A285" s="611"/>
      <c r="B285" s="611"/>
      <c r="C285" s="625"/>
      <c r="D285" s="288"/>
      <c r="E285" s="610"/>
      <c r="F285" s="611"/>
      <c r="G285" s="285"/>
    </row>
    <row r="286" customFormat="false" ht="15.75" hidden="false" customHeight="false" outlineLevel="0" collapsed="false">
      <c r="A286" s="611"/>
      <c r="B286" s="611"/>
      <c r="C286" s="625"/>
      <c r="D286" s="288"/>
      <c r="E286" s="610"/>
      <c r="F286" s="611"/>
      <c r="G286" s="285"/>
    </row>
    <row r="287" customFormat="false" ht="15.75" hidden="false" customHeight="false" outlineLevel="0" collapsed="false">
      <c r="A287" s="611"/>
      <c r="B287" s="611"/>
      <c r="C287" s="625"/>
      <c r="D287" s="288"/>
      <c r="E287" s="610"/>
      <c r="F287" s="611"/>
      <c r="G287" s="285"/>
    </row>
    <row r="288" customFormat="false" ht="15.75" hidden="false" customHeight="false" outlineLevel="0" collapsed="false">
      <c r="A288" s="611"/>
      <c r="B288" s="611"/>
      <c r="C288" s="625"/>
      <c r="D288" s="288"/>
      <c r="E288" s="610"/>
      <c r="F288" s="611"/>
      <c r="G288" s="285"/>
    </row>
    <row r="289" customFormat="false" ht="15.75" hidden="false" customHeight="false" outlineLevel="0" collapsed="false">
      <c r="A289" s="611"/>
      <c r="B289" s="611"/>
      <c r="C289" s="625"/>
      <c r="D289" s="288"/>
      <c r="E289" s="610"/>
      <c r="F289" s="611"/>
      <c r="G289" s="285"/>
    </row>
    <row r="290" customFormat="false" ht="15.75" hidden="false" customHeight="false" outlineLevel="0" collapsed="false">
      <c r="A290" s="611"/>
      <c r="B290" s="611"/>
      <c r="C290" s="625"/>
      <c r="D290" s="288"/>
      <c r="E290" s="610"/>
      <c r="F290" s="611"/>
      <c r="G290" s="285"/>
    </row>
    <row r="291" customFormat="false" ht="15.75" hidden="false" customHeight="false" outlineLevel="0" collapsed="false">
      <c r="A291" s="611"/>
      <c r="B291" s="611"/>
      <c r="C291" s="625"/>
      <c r="D291" s="288"/>
      <c r="E291" s="610"/>
      <c r="F291" s="611"/>
      <c r="G291" s="285"/>
    </row>
    <row r="292" customFormat="false" ht="15.75" hidden="false" customHeight="false" outlineLevel="0" collapsed="false">
      <c r="A292" s="611"/>
      <c r="B292" s="611"/>
      <c r="C292" s="625"/>
      <c r="D292" s="288"/>
      <c r="E292" s="610"/>
      <c r="F292" s="611"/>
      <c r="G292" s="285"/>
    </row>
    <row r="293" customFormat="false" ht="15.75" hidden="false" customHeight="false" outlineLevel="0" collapsed="false">
      <c r="A293" s="611"/>
      <c r="B293" s="611"/>
      <c r="C293" s="625"/>
      <c r="D293" s="288"/>
      <c r="E293" s="610"/>
      <c r="F293" s="611"/>
      <c r="G293" s="285"/>
    </row>
    <row r="294" customFormat="false" ht="15.75" hidden="false" customHeight="false" outlineLevel="0" collapsed="false">
      <c r="A294" s="611"/>
      <c r="B294" s="611"/>
      <c r="C294" s="625"/>
      <c r="D294" s="288"/>
      <c r="E294" s="610"/>
      <c r="F294" s="611"/>
      <c r="G294" s="285"/>
    </row>
    <row r="295" customFormat="false" ht="15.75" hidden="false" customHeight="false" outlineLevel="0" collapsed="false">
      <c r="A295" s="611"/>
      <c r="B295" s="611"/>
      <c r="C295" s="625"/>
      <c r="D295" s="288"/>
      <c r="E295" s="610"/>
      <c r="F295" s="611"/>
      <c r="G295" s="285"/>
    </row>
    <row r="296" customFormat="false" ht="15.75" hidden="false" customHeight="false" outlineLevel="0" collapsed="false">
      <c r="A296" s="611"/>
      <c r="B296" s="611"/>
      <c r="C296" s="625"/>
      <c r="D296" s="288"/>
      <c r="E296" s="610"/>
      <c r="F296" s="611"/>
      <c r="G296" s="285"/>
    </row>
    <row r="297" customFormat="false" ht="15.75" hidden="false" customHeight="false" outlineLevel="0" collapsed="false">
      <c r="A297" s="611"/>
      <c r="B297" s="611"/>
      <c r="C297" s="625"/>
      <c r="D297" s="288"/>
      <c r="E297" s="610"/>
      <c r="F297" s="611"/>
      <c r="G297" s="285"/>
    </row>
    <row r="298" customFormat="false" ht="15.75" hidden="false" customHeight="false" outlineLevel="0" collapsed="false">
      <c r="A298" s="611"/>
      <c r="B298" s="611"/>
      <c r="C298" s="625"/>
      <c r="D298" s="288"/>
      <c r="E298" s="610"/>
      <c r="F298" s="611"/>
      <c r="G298" s="285"/>
    </row>
    <row r="299" customFormat="false" ht="15.75" hidden="false" customHeight="false" outlineLevel="0" collapsed="false">
      <c r="A299" s="611"/>
      <c r="B299" s="611"/>
      <c r="C299" s="625"/>
      <c r="D299" s="288"/>
      <c r="E299" s="610"/>
      <c r="F299" s="611"/>
      <c r="G299" s="285"/>
    </row>
    <row r="300" customFormat="false" ht="15.75" hidden="false" customHeight="false" outlineLevel="0" collapsed="false">
      <c r="A300" s="611"/>
      <c r="B300" s="611"/>
      <c r="C300" s="625"/>
      <c r="D300" s="288"/>
      <c r="E300" s="610"/>
      <c r="F300" s="611"/>
      <c r="G300" s="285"/>
    </row>
    <row r="301" customFormat="false" ht="15.75" hidden="false" customHeight="false" outlineLevel="0" collapsed="false">
      <c r="A301" s="611"/>
      <c r="B301" s="611"/>
      <c r="C301" s="625"/>
      <c r="D301" s="288"/>
      <c r="E301" s="610"/>
      <c r="F301" s="611"/>
      <c r="G301" s="285"/>
    </row>
    <row r="302" customFormat="false" ht="15.75" hidden="false" customHeight="false" outlineLevel="0" collapsed="false">
      <c r="A302" s="611"/>
      <c r="B302" s="611"/>
      <c r="C302" s="625"/>
      <c r="D302" s="288"/>
      <c r="E302" s="610"/>
      <c r="F302" s="611"/>
      <c r="G302" s="285"/>
    </row>
    <row r="303" customFormat="false" ht="15.75" hidden="false" customHeight="false" outlineLevel="0" collapsed="false">
      <c r="A303" s="611"/>
      <c r="B303" s="611"/>
      <c r="C303" s="625"/>
      <c r="D303" s="288"/>
      <c r="E303" s="610"/>
      <c r="F303" s="611"/>
      <c r="G303" s="285"/>
    </row>
    <row r="304" customFormat="false" ht="15.75" hidden="false" customHeight="false" outlineLevel="0" collapsed="false">
      <c r="A304" s="611"/>
      <c r="B304" s="611"/>
      <c r="C304" s="625"/>
      <c r="D304" s="288"/>
      <c r="E304" s="610"/>
      <c r="F304" s="611"/>
      <c r="G304" s="285"/>
    </row>
    <row r="305" customFormat="false" ht="15.75" hidden="false" customHeight="false" outlineLevel="0" collapsed="false">
      <c r="A305" s="611"/>
      <c r="B305" s="611"/>
      <c r="C305" s="625"/>
      <c r="D305" s="288"/>
      <c r="E305" s="610"/>
      <c r="F305" s="611"/>
      <c r="G305" s="285"/>
    </row>
    <row r="306" customFormat="false" ht="15.75" hidden="false" customHeight="false" outlineLevel="0" collapsed="false">
      <c r="A306" s="611"/>
      <c r="B306" s="611"/>
      <c r="C306" s="625"/>
      <c r="D306" s="288"/>
      <c r="E306" s="610"/>
      <c r="F306" s="611"/>
      <c r="G306" s="285"/>
    </row>
    <row r="307" customFormat="false" ht="15.75" hidden="false" customHeight="false" outlineLevel="0" collapsed="false">
      <c r="A307" s="611"/>
      <c r="B307" s="611"/>
      <c r="C307" s="625"/>
      <c r="D307" s="288"/>
      <c r="E307" s="610"/>
      <c r="F307" s="611"/>
      <c r="G307" s="285"/>
    </row>
    <row r="308" customFormat="false" ht="15.75" hidden="false" customHeight="false" outlineLevel="0" collapsed="false">
      <c r="A308" s="611"/>
      <c r="B308" s="611"/>
      <c r="C308" s="625"/>
      <c r="D308" s="288"/>
      <c r="E308" s="610"/>
      <c r="F308" s="611"/>
      <c r="G308" s="285"/>
    </row>
    <row r="309" customFormat="false" ht="15.75" hidden="false" customHeight="false" outlineLevel="0" collapsed="false">
      <c r="A309" s="611"/>
      <c r="B309" s="611"/>
      <c r="C309" s="625"/>
      <c r="D309" s="288"/>
      <c r="E309" s="610"/>
      <c r="F309" s="611"/>
      <c r="G309" s="285"/>
    </row>
    <row r="310" customFormat="false" ht="15.75" hidden="false" customHeight="false" outlineLevel="0" collapsed="false">
      <c r="A310" s="611"/>
      <c r="B310" s="611"/>
      <c r="C310" s="625"/>
      <c r="D310" s="288"/>
      <c r="E310" s="610"/>
      <c r="F310" s="611"/>
      <c r="G310" s="285"/>
    </row>
    <row r="311" customFormat="false" ht="15.75" hidden="false" customHeight="false" outlineLevel="0" collapsed="false">
      <c r="A311" s="611"/>
      <c r="B311" s="611"/>
      <c r="C311" s="625"/>
      <c r="D311" s="288"/>
      <c r="E311" s="610"/>
      <c r="F311" s="611"/>
      <c r="G311" s="285"/>
    </row>
    <row r="312" customFormat="false" ht="15.75" hidden="false" customHeight="false" outlineLevel="0" collapsed="false">
      <c r="A312" s="611"/>
      <c r="B312" s="611"/>
      <c r="C312" s="625"/>
      <c r="D312" s="288"/>
      <c r="E312" s="610"/>
      <c r="F312" s="611"/>
      <c r="G312" s="285"/>
    </row>
    <row r="313" customFormat="false" ht="15.75" hidden="false" customHeight="false" outlineLevel="0" collapsed="false">
      <c r="A313" s="611"/>
      <c r="B313" s="611"/>
      <c r="C313" s="625"/>
      <c r="D313" s="288"/>
      <c r="E313" s="610"/>
      <c r="F313" s="611"/>
      <c r="G313" s="285"/>
    </row>
    <row r="314" customFormat="false" ht="15.75" hidden="false" customHeight="false" outlineLevel="0" collapsed="false">
      <c r="A314" s="611"/>
      <c r="B314" s="611"/>
      <c r="C314" s="625"/>
      <c r="D314" s="288"/>
      <c r="E314" s="610"/>
      <c r="F314" s="611"/>
      <c r="G314" s="285"/>
    </row>
    <row r="315" customFormat="false" ht="15.75" hidden="false" customHeight="false" outlineLevel="0" collapsed="false">
      <c r="A315" s="611"/>
      <c r="B315" s="611"/>
      <c r="C315" s="625"/>
      <c r="D315" s="288"/>
      <c r="E315" s="610"/>
      <c r="F315" s="611"/>
      <c r="G315" s="285"/>
    </row>
    <row r="316" customFormat="false" ht="15.75" hidden="false" customHeight="false" outlineLevel="0" collapsed="false">
      <c r="A316" s="611"/>
      <c r="B316" s="611"/>
      <c r="C316" s="625"/>
      <c r="D316" s="288"/>
      <c r="E316" s="610"/>
      <c r="F316" s="611"/>
      <c r="G316" s="285"/>
    </row>
    <row r="317" customFormat="false" ht="15.75" hidden="false" customHeight="false" outlineLevel="0" collapsed="false">
      <c r="A317" s="611"/>
      <c r="B317" s="611"/>
      <c r="C317" s="625"/>
      <c r="D317" s="288"/>
      <c r="E317" s="610"/>
      <c r="F317" s="611"/>
      <c r="G317" s="285"/>
    </row>
    <row r="318" customFormat="false" ht="15.75" hidden="false" customHeight="false" outlineLevel="0" collapsed="false">
      <c r="A318" s="611"/>
      <c r="B318" s="611"/>
      <c r="C318" s="625"/>
      <c r="D318" s="288"/>
      <c r="E318" s="610"/>
      <c r="F318" s="611"/>
      <c r="G318" s="285"/>
    </row>
    <row r="319" customFormat="false" ht="15.75" hidden="false" customHeight="false" outlineLevel="0" collapsed="false">
      <c r="A319" s="611"/>
      <c r="B319" s="611"/>
      <c r="C319" s="625"/>
      <c r="D319" s="288"/>
      <c r="E319" s="610"/>
      <c r="F319" s="611"/>
      <c r="G319" s="285"/>
    </row>
    <row r="320" customFormat="false" ht="15.75" hidden="false" customHeight="false" outlineLevel="0" collapsed="false">
      <c r="A320" s="611"/>
      <c r="B320" s="611"/>
      <c r="C320" s="625"/>
      <c r="D320" s="288"/>
      <c r="E320" s="610"/>
      <c r="F320" s="611"/>
      <c r="G320" s="285"/>
    </row>
    <row r="321" customFormat="false" ht="15.75" hidden="false" customHeight="false" outlineLevel="0" collapsed="false">
      <c r="A321" s="611"/>
      <c r="B321" s="611"/>
      <c r="C321" s="625"/>
      <c r="D321" s="288"/>
      <c r="E321" s="610"/>
      <c r="F321" s="611"/>
      <c r="G321" s="285"/>
    </row>
    <row r="322" customFormat="false" ht="15.75" hidden="false" customHeight="false" outlineLevel="0" collapsed="false">
      <c r="A322" s="611"/>
      <c r="B322" s="611"/>
      <c r="C322" s="625"/>
      <c r="D322" s="288"/>
      <c r="E322" s="610"/>
      <c r="F322" s="611"/>
      <c r="G322" s="285"/>
    </row>
    <row r="323" customFormat="false" ht="15.75" hidden="false" customHeight="false" outlineLevel="0" collapsed="false">
      <c r="A323" s="611"/>
      <c r="B323" s="611"/>
      <c r="C323" s="625"/>
      <c r="D323" s="288"/>
      <c r="E323" s="610"/>
      <c r="F323" s="611"/>
      <c r="G323" s="285"/>
    </row>
    <row r="324" customFormat="false" ht="15.75" hidden="false" customHeight="false" outlineLevel="0" collapsed="false">
      <c r="A324" s="611"/>
      <c r="B324" s="611"/>
      <c r="C324" s="625"/>
      <c r="D324" s="288"/>
      <c r="E324" s="610"/>
      <c r="F324" s="611"/>
      <c r="G324" s="285"/>
    </row>
    <row r="325" customFormat="false" ht="15.75" hidden="false" customHeight="false" outlineLevel="0" collapsed="false">
      <c r="A325" s="611"/>
      <c r="B325" s="611"/>
      <c r="C325" s="625"/>
      <c r="D325" s="288"/>
      <c r="E325" s="610"/>
      <c r="F325" s="611"/>
      <c r="G325" s="285"/>
    </row>
    <row r="326" customFormat="false" ht="15.75" hidden="false" customHeight="false" outlineLevel="0" collapsed="false">
      <c r="A326" s="611"/>
      <c r="B326" s="611"/>
      <c r="C326" s="625"/>
      <c r="D326" s="288"/>
      <c r="E326" s="610"/>
      <c r="F326" s="611"/>
      <c r="G326" s="285"/>
    </row>
    <row r="327" customFormat="false" ht="15.75" hidden="false" customHeight="false" outlineLevel="0" collapsed="false">
      <c r="A327" s="611"/>
      <c r="B327" s="611"/>
      <c r="C327" s="625"/>
      <c r="D327" s="288"/>
      <c r="E327" s="610"/>
      <c r="F327" s="611"/>
      <c r="G327" s="285"/>
    </row>
    <row r="328" customFormat="false" ht="15.75" hidden="false" customHeight="false" outlineLevel="0" collapsed="false">
      <c r="A328" s="611"/>
      <c r="B328" s="611"/>
      <c r="C328" s="625"/>
      <c r="D328" s="288"/>
      <c r="E328" s="610"/>
      <c r="F328" s="611"/>
      <c r="G328" s="285"/>
    </row>
    <row r="329" customFormat="false" ht="15.75" hidden="false" customHeight="false" outlineLevel="0" collapsed="false">
      <c r="A329" s="611"/>
      <c r="B329" s="611"/>
      <c r="C329" s="625"/>
      <c r="D329" s="288"/>
      <c r="E329" s="610"/>
      <c r="F329" s="611"/>
      <c r="G329" s="285"/>
    </row>
    <row r="330" customFormat="false" ht="15.75" hidden="false" customHeight="false" outlineLevel="0" collapsed="false">
      <c r="A330" s="611"/>
      <c r="B330" s="611"/>
      <c r="C330" s="625"/>
      <c r="D330" s="288"/>
      <c r="E330" s="610"/>
      <c r="F330" s="611"/>
      <c r="G330" s="285"/>
    </row>
    <row r="331" customFormat="false" ht="15.75" hidden="false" customHeight="false" outlineLevel="0" collapsed="false">
      <c r="A331" s="611"/>
      <c r="B331" s="611"/>
      <c r="C331" s="625"/>
      <c r="D331" s="288"/>
      <c r="E331" s="610"/>
      <c r="F331" s="611"/>
      <c r="G331" s="285"/>
    </row>
    <row r="332" customFormat="false" ht="15.75" hidden="false" customHeight="false" outlineLevel="0" collapsed="false">
      <c r="A332" s="611"/>
      <c r="B332" s="611"/>
      <c r="C332" s="625"/>
      <c r="D332" s="288"/>
      <c r="E332" s="610"/>
      <c r="F332" s="611"/>
      <c r="G332" s="285"/>
    </row>
    <row r="333" customFormat="false" ht="15.75" hidden="false" customHeight="false" outlineLevel="0" collapsed="false">
      <c r="A333" s="611"/>
      <c r="B333" s="611"/>
      <c r="C333" s="625"/>
      <c r="D333" s="288"/>
      <c r="E333" s="610"/>
      <c r="F333" s="611"/>
      <c r="G333" s="285"/>
    </row>
    <row r="334" customFormat="false" ht="15.75" hidden="false" customHeight="false" outlineLevel="0" collapsed="false">
      <c r="A334" s="611"/>
      <c r="B334" s="611"/>
      <c r="C334" s="625"/>
      <c r="D334" s="288"/>
      <c r="E334" s="610"/>
      <c r="F334" s="611"/>
      <c r="G334" s="285"/>
    </row>
    <row r="335" customFormat="false" ht="15.75" hidden="false" customHeight="false" outlineLevel="0" collapsed="false">
      <c r="A335" s="611"/>
      <c r="B335" s="611"/>
      <c r="C335" s="625"/>
      <c r="D335" s="288"/>
      <c r="E335" s="610"/>
      <c r="F335" s="611"/>
      <c r="G335" s="285"/>
    </row>
    <row r="336" customFormat="false" ht="15.75" hidden="false" customHeight="false" outlineLevel="0" collapsed="false">
      <c r="A336" s="611"/>
      <c r="B336" s="611"/>
      <c r="C336" s="625"/>
      <c r="D336" s="288"/>
      <c r="E336" s="610"/>
      <c r="F336" s="611"/>
      <c r="G336" s="285"/>
    </row>
    <row r="337" customFormat="false" ht="15.75" hidden="false" customHeight="false" outlineLevel="0" collapsed="false">
      <c r="A337" s="611"/>
      <c r="B337" s="611"/>
      <c r="C337" s="625"/>
      <c r="D337" s="288"/>
      <c r="E337" s="610"/>
      <c r="F337" s="611"/>
      <c r="G337" s="285"/>
    </row>
    <row r="338" customFormat="false" ht="15.75" hidden="false" customHeight="false" outlineLevel="0" collapsed="false">
      <c r="A338" s="611"/>
      <c r="B338" s="611"/>
      <c r="C338" s="625"/>
      <c r="D338" s="288"/>
      <c r="E338" s="610"/>
      <c r="F338" s="611"/>
      <c r="G338" s="285"/>
    </row>
    <row r="339" customFormat="false" ht="15.75" hidden="false" customHeight="false" outlineLevel="0" collapsed="false">
      <c r="A339" s="611"/>
      <c r="B339" s="611"/>
      <c r="C339" s="625"/>
      <c r="D339" s="288"/>
      <c r="E339" s="610"/>
      <c r="F339" s="611"/>
      <c r="G339" s="285"/>
    </row>
    <row r="340" customFormat="false" ht="15.75" hidden="false" customHeight="false" outlineLevel="0" collapsed="false">
      <c r="A340" s="611"/>
      <c r="B340" s="611"/>
      <c r="C340" s="625"/>
      <c r="D340" s="288"/>
      <c r="E340" s="610"/>
      <c r="F340" s="611"/>
      <c r="G340" s="285"/>
    </row>
    <row r="341" customFormat="false" ht="15.75" hidden="false" customHeight="false" outlineLevel="0" collapsed="false">
      <c r="A341" s="611"/>
      <c r="B341" s="611"/>
      <c r="C341" s="625"/>
      <c r="D341" s="288"/>
      <c r="E341" s="610"/>
      <c r="F341" s="611"/>
      <c r="G341" s="285"/>
    </row>
    <row r="342" customFormat="false" ht="15.75" hidden="false" customHeight="false" outlineLevel="0" collapsed="false">
      <c r="A342" s="611"/>
      <c r="B342" s="611"/>
      <c r="C342" s="625"/>
      <c r="D342" s="288"/>
      <c r="E342" s="610"/>
      <c r="F342" s="611"/>
      <c r="G342" s="285"/>
    </row>
    <row r="343" customFormat="false" ht="15.75" hidden="false" customHeight="false" outlineLevel="0" collapsed="false">
      <c r="A343" s="611"/>
      <c r="B343" s="611"/>
      <c r="C343" s="625"/>
      <c r="D343" s="288"/>
      <c r="E343" s="610"/>
      <c r="F343" s="611"/>
      <c r="G343" s="285"/>
    </row>
    <row r="344" customFormat="false" ht="15.75" hidden="false" customHeight="false" outlineLevel="0" collapsed="false">
      <c r="A344" s="611"/>
      <c r="B344" s="611"/>
      <c r="C344" s="625"/>
      <c r="D344" s="288"/>
      <c r="E344" s="610"/>
      <c r="F344" s="611"/>
      <c r="G344" s="285"/>
    </row>
    <row r="345" customFormat="false" ht="15.75" hidden="false" customHeight="false" outlineLevel="0" collapsed="false">
      <c r="A345" s="611"/>
      <c r="B345" s="611"/>
      <c r="C345" s="625"/>
      <c r="D345" s="288"/>
      <c r="E345" s="610"/>
      <c r="F345" s="611"/>
      <c r="G345" s="285"/>
    </row>
    <row r="346" customFormat="false" ht="15.75" hidden="false" customHeight="false" outlineLevel="0" collapsed="false">
      <c r="A346" s="611"/>
      <c r="B346" s="611"/>
      <c r="C346" s="625"/>
      <c r="D346" s="288"/>
      <c r="E346" s="610"/>
      <c r="F346" s="611"/>
      <c r="G346" s="285"/>
    </row>
    <row r="347" customFormat="false" ht="15.75" hidden="false" customHeight="false" outlineLevel="0" collapsed="false">
      <c r="A347" s="611"/>
      <c r="B347" s="611"/>
      <c r="C347" s="625"/>
      <c r="D347" s="288"/>
      <c r="E347" s="610"/>
      <c r="F347" s="611"/>
      <c r="G347" s="285"/>
    </row>
    <row r="348" customFormat="false" ht="15.75" hidden="false" customHeight="false" outlineLevel="0" collapsed="false">
      <c r="A348" s="611"/>
      <c r="B348" s="611"/>
      <c r="C348" s="625"/>
      <c r="D348" s="288"/>
      <c r="E348" s="610"/>
      <c r="F348" s="611"/>
      <c r="G348" s="285"/>
    </row>
    <row r="349" customFormat="false" ht="15.75" hidden="false" customHeight="false" outlineLevel="0" collapsed="false">
      <c r="A349" s="611"/>
      <c r="B349" s="611"/>
      <c r="C349" s="625"/>
      <c r="D349" s="288"/>
      <c r="E349" s="610"/>
      <c r="F349" s="611"/>
      <c r="G349" s="285"/>
    </row>
    <row r="350" customFormat="false" ht="15.75" hidden="false" customHeight="false" outlineLevel="0" collapsed="false">
      <c r="A350" s="611"/>
      <c r="B350" s="611"/>
      <c r="C350" s="625"/>
      <c r="D350" s="288"/>
      <c r="E350" s="610"/>
      <c r="F350" s="611"/>
      <c r="G350" s="285"/>
    </row>
    <row r="351" customFormat="false" ht="15.75" hidden="false" customHeight="false" outlineLevel="0" collapsed="false">
      <c r="A351" s="611"/>
      <c r="B351" s="611"/>
      <c r="C351" s="625"/>
      <c r="D351" s="288"/>
      <c r="E351" s="610"/>
      <c r="F351" s="611"/>
      <c r="G351" s="285"/>
    </row>
    <row r="352" customFormat="false" ht="15.75" hidden="false" customHeight="false" outlineLevel="0" collapsed="false">
      <c r="A352" s="611"/>
      <c r="B352" s="611"/>
      <c r="C352" s="625"/>
      <c r="D352" s="288"/>
      <c r="E352" s="610"/>
      <c r="F352" s="611"/>
      <c r="G352" s="285"/>
    </row>
    <row r="353" customFormat="false" ht="15.75" hidden="false" customHeight="false" outlineLevel="0" collapsed="false">
      <c r="A353" s="611"/>
      <c r="B353" s="611"/>
      <c r="C353" s="625"/>
      <c r="D353" s="288"/>
      <c r="E353" s="610"/>
      <c r="F353" s="611"/>
      <c r="G353" s="285"/>
    </row>
    <row r="354" customFormat="false" ht="15.75" hidden="false" customHeight="false" outlineLevel="0" collapsed="false">
      <c r="A354" s="611"/>
      <c r="B354" s="611"/>
      <c r="C354" s="625"/>
      <c r="D354" s="288"/>
      <c r="E354" s="610"/>
      <c r="F354" s="611"/>
      <c r="G354" s="285"/>
    </row>
    <row r="355" customFormat="false" ht="15.75" hidden="false" customHeight="false" outlineLevel="0" collapsed="false">
      <c r="A355" s="611"/>
      <c r="B355" s="611"/>
      <c r="C355" s="625"/>
      <c r="D355" s="288"/>
      <c r="E355" s="610"/>
      <c r="F355" s="611"/>
      <c r="G355" s="285"/>
    </row>
    <row r="356" customFormat="false" ht="15.75" hidden="false" customHeight="false" outlineLevel="0" collapsed="false">
      <c r="A356" s="611"/>
      <c r="B356" s="611"/>
      <c r="C356" s="625"/>
      <c r="D356" s="288"/>
      <c r="E356" s="610"/>
      <c r="F356" s="611"/>
      <c r="G356" s="285"/>
    </row>
    <row r="357" customFormat="false" ht="15.75" hidden="false" customHeight="false" outlineLevel="0" collapsed="false">
      <c r="A357" s="611"/>
      <c r="B357" s="611"/>
      <c r="C357" s="625"/>
      <c r="D357" s="288"/>
      <c r="E357" s="610"/>
      <c r="F357" s="611"/>
      <c r="G357" s="285"/>
    </row>
    <row r="358" customFormat="false" ht="15.75" hidden="false" customHeight="false" outlineLevel="0" collapsed="false">
      <c r="A358" s="611"/>
      <c r="B358" s="611"/>
      <c r="C358" s="625"/>
      <c r="D358" s="288"/>
      <c r="E358" s="610"/>
      <c r="F358" s="611"/>
      <c r="G358" s="285"/>
    </row>
    <row r="359" customFormat="false" ht="15.75" hidden="false" customHeight="false" outlineLevel="0" collapsed="false">
      <c r="A359" s="611"/>
      <c r="B359" s="611"/>
      <c r="C359" s="625"/>
      <c r="D359" s="288"/>
      <c r="E359" s="610"/>
      <c r="F359" s="611"/>
      <c r="G359" s="285"/>
    </row>
    <row r="360" customFormat="false" ht="15.75" hidden="false" customHeight="false" outlineLevel="0" collapsed="false">
      <c r="A360" s="611"/>
      <c r="B360" s="611"/>
      <c r="C360" s="625"/>
      <c r="D360" s="288"/>
      <c r="E360" s="610"/>
      <c r="F360" s="611"/>
      <c r="G360" s="285"/>
    </row>
    <row r="361" customFormat="false" ht="15.75" hidden="false" customHeight="false" outlineLevel="0" collapsed="false">
      <c r="A361" s="611"/>
      <c r="B361" s="611"/>
      <c r="C361" s="625"/>
      <c r="D361" s="288"/>
      <c r="E361" s="610"/>
      <c r="F361" s="611"/>
      <c r="G361" s="285"/>
    </row>
    <row r="362" customFormat="false" ht="15.75" hidden="false" customHeight="false" outlineLevel="0" collapsed="false">
      <c r="A362" s="611"/>
      <c r="B362" s="611"/>
      <c r="C362" s="625"/>
      <c r="D362" s="288"/>
      <c r="E362" s="610"/>
      <c r="F362" s="611"/>
      <c r="G362" s="285"/>
    </row>
    <row r="363" customFormat="false" ht="15.75" hidden="false" customHeight="false" outlineLevel="0" collapsed="false">
      <c r="A363" s="611"/>
      <c r="B363" s="611"/>
      <c r="C363" s="625"/>
      <c r="D363" s="288"/>
      <c r="E363" s="610"/>
      <c r="F363" s="611"/>
      <c r="G363" s="285"/>
    </row>
    <row r="364" customFormat="false" ht="15.75" hidden="false" customHeight="false" outlineLevel="0" collapsed="false">
      <c r="A364" s="611"/>
      <c r="B364" s="611"/>
      <c r="C364" s="625"/>
      <c r="D364" s="288"/>
      <c r="E364" s="610"/>
      <c r="F364" s="611"/>
      <c r="G364" s="285"/>
    </row>
    <row r="365" customFormat="false" ht="15.75" hidden="false" customHeight="false" outlineLevel="0" collapsed="false">
      <c r="A365" s="611"/>
      <c r="B365" s="611"/>
      <c r="C365" s="625"/>
      <c r="D365" s="288"/>
      <c r="E365" s="610"/>
      <c r="F365" s="611"/>
      <c r="G365" s="285"/>
    </row>
    <row r="366" customFormat="false" ht="15.75" hidden="false" customHeight="false" outlineLevel="0" collapsed="false">
      <c r="A366" s="611"/>
      <c r="B366" s="611"/>
      <c r="C366" s="625"/>
      <c r="D366" s="288"/>
      <c r="E366" s="610"/>
      <c r="F366" s="611"/>
      <c r="G366" s="285"/>
    </row>
    <row r="367" customFormat="false" ht="15.75" hidden="false" customHeight="false" outlineLevel="0" collapsed="false">
      <c r="A367" s="611"/>
      <c r="B367" s="611"/>
      <c r="C367" s="625"/>
      <c r="D367" s="288"/>
      <c r="E367" s="610"/>
      <c r="F367" s="611"/>
      <c r="G367" s="285"/>
    </row>
    <row r="368" customFormat="false" ht="15.75" hidden="false" customHeight="false" outlineLevel="0" collapsed="false">
      <c r="A368" s="611"/>
      <c r="B368" s="611"/>
      <c r="C368" s="625"/>
      <c r="D368" s="288"/>
      <c r="E368" s="610"/>
      <c r="F368" s="611"/>
      <c r="G368" s="285"/>
    </row>
    <row r="369" customFormat="false" ht="15.75" hidden="false" customHeight="false" outlineLevel="0" collapsed="false">
      <c r="A369" s="611"/>
      <c r="B369" s="611"/>
      <c r="C369" s="625"/>
      <c r="D369" s="288"/>
      <c r="E369" s="610"/>
      <c r="F369" s="611"/>
      <c r="G369" s="285"/>
    </row>
    <row r="370" customFormat="false" ht="15.75" hidden="false" customHeight="false" outlineLevel="0" collapsed="false">
      <c r="A370" s="611"/>
      <c r="B370" s="611"/>
      <c r="C370" s="625"/>
      <c r="D370" s="288"/>
      <c r="E370" s="610"/>
      <c r="F370" s="611"/>
      <c r="G370" s="285"/>
    </row>
    <row r="371" customFormat="false" ht="15.75" hidden="false" customHeight="false" outlineLevel="0" collapsed="false">
      <c r="A371" s="611"/>
      <c r="B371" s="611"/>
      <c r="C371" s="625"/>
      <c r="D371" s="288"/>
      <c r="E371" s="610"/>
      <c r="F371" s="611"/>
      <c r="G371" s="285"/>
    </row>
    <row r="372" customFormat="false" ht="15.75" hidden="false" customHeight="false" outlineLevel="0" collapsed="false">
      <c r="A372" s="611"/>
      <c r="B372" s="611"/>
      <c r="C372" s="625"/>
      <c r="D372" s="288"/>
      <c r="E372" s="610"/>
      <c r="F372" s="611"/>
      <c r="G372" s="285"/>
    </row>
    <row r="373" customFormat="false" ht="15.75" hidden="false" customHeight="false" outlineLevel="0" collapsed="false">
      <c r="A373" s="611"/>
      <c r="B373" s="611"/>
      <c r="C373" s="625"/>
      <c r="D373" s="288"/>
      <c r="E373" s="610"/>
      <c r="F373" s="611"/>
      <c r="G373" s="285"/>
    </row>
    <row r="374" customFormat="false" ht="15.75" hidden="false" customHeight="false" outlineLevel="0" collapsed="false">
      <c r="A374" s="611"/>
      <c r="B374" s="611"/>
      <c r="C374" s="625"/>
      <c r="D374" s="288"/>
      <c r="E374" s="610"/>
      <c r="F374" s="611"/>
      <c r="G374" s="285"/>
    </row>
    <row r="375" customFormat="false" ht="15.75" hidden="false" customHeight="false" outlineLevel="0" collapsed="false">
      <c r="A375" s="611"/>
      <c r="B375" s="611"/>
      <c r="C375" s="625"/>
      <c r="D375" s="288"/>
      <c r="E375" s="610"/>
      <c r="F375" s="611"/>
      <c r="G375" s="285"/>
    </row>
    <row r="376" customFormat="false" ht="15.75" hidden="false" customHeight="false" outlineLevel="0" collapsed="false">
      <c r="A376" s="611"/>
      <c r="B376" s="611"/>
      <c r="C376" s="625"/>
      <c r="D376" s="288"/>
      <c r="E376" s="610"/>
      <c r="F376" s="611"/>
      <c r="G376" s="285"/>
    </row>
    <row r="377" customFormat="false" ht="15.75" hidden="false" customHeight="false" outlineLevel="0" collapsed="false">
      <c r="A377" s="611"/>
      <c r="B377" s="611"/>
      <c r="C377" s="625"/>
      <c r="D377" s="288"/>
      <c r="E377" s="610"/>
      <c r="F377" s="611"/>
      <c r="G377" s="285"/>
    </row>
    <row r="378" customFormat="false" ht="15.75" hidden="false" customHeight="false" outlineLevel="0" collapsed="false">
      <c r="A378" s="611"/>
      <c r="B378" s="611"/>
      <c r="C378" s="625"/>
      <c r="D378" s="288"/>
      <c r="E378" s="610"/>
      <c r="F378" s="611"/>
      <c r="G378" s="285"/>
    </row>
    <row r="379" customFormat="false" ht="15.75" hidden="false" customHeight="false" outlineLevel="0" collapsed="false">
      <c r="A379" s="611"/>
      <c r="B379" s="611"/>
      <c r="C379" s="625"/>
      <c r="D379" s="288"/>
      <c r="E379" s="610"/>
      <c r="F379" s="611"/>
      <c r="G379" s="285"/>
    </row>
    <row r="380" customFormat="false" ht="15.75" hidden="false" customHeight="false" outlineLevel="0" collapsed="false">
      <c r="A380" s="611"/>
      <c r="B380" s="611"/>
      <c r="C380" s="625"/>
      <c r="D380" s="288"/>
      <c r="E380" s="610"/>
      <c r="F380" s="611"/>
      <c r="G380" s="285"/>
    </row>
    <row r="381" customFormat="false" ht="15.75" hidden="false" customHeight="false" outlineLevel="0" collapsed="false">
      <c r="A381" s="611"/>
      <c r="B381" s="611"/>
      <c r="C381" s="625"/>
      <c r="D381" s="288"/>
      <c r="E381" s="610"/>
      <c r="F381" s="611"/>
      <c r="G381" s="285"/>
    </row>
    <row r="382" customFormat="false" ht="15.75" hidden="false" customHeight="false" outlineLevel="0" collapsed="false">
      <c r="A382" s="611"/>
      <c r="B382" s="611"/>
      <c r="C382" s="625"/>
      <c r="D382" s="288"/>
      <c r="E382" s="610"/>
      <c r="F382" s="611"/>
      <c r="G382" s="285"/>
    </row>
    <row r="383" customFormat="false" ht="15.75" hidden="false" customHeight="false" outlineLevel="0" collapsed="false">
      <c r="A383" s="611"/>
      <c r="B383" s="611"/>
      <c r="C383" s="625"/>
      <c r="D383" s="288"/>
      <c r="E383" s="610"/>
      <c r="F383" s="611"/>
      <c r="G383" s="285"/>
    </row>
    <row r="384" customFormat="false" ht="15.75" hidden="false" customHeight="false" outlineLevel="0" collapsed="false">
      <c r="A384" s="611"/>
      <c r="B384" s="611"/>
      <c r="C384" s="625"/>
      <c r="D384" s="288"/>
      <c r="E384" s="610"/>
      <c r="F384" s="611"/>
      <c r="G384" s="285"/>
    </row>
    <row r="385" customFormat="false" ht="15.75" hidden="false" customHeight="false" outlineLevel="0" collapsed="false">
      <c r="A385" s="611"/>
      <c r="B385" s="611"/>
      <c r="C385" s="625"/>
      <c r="D385" s="288"/>
      <c r="E385" s="610"/>
      <c r="F385" s="611"/>
      <c r="G385" s="285"/>
    </row>
    <row r="386" customFormat="false" ht="15.75" hidden="false" customHeight="false" outlineLevel="0" collapsed="false">
      <c r="A386" s="611"/>
      <c r="B386" s="611"/>
      <c r="C386" s="625"/>
      <c r="D386" s="288"/>
      <c r="E386" s="610"/>
      <c r="F386" s="611"/>
      <c r="G386" s="285"/>
    </row>
    <row r="387" customFormat="false" ht="15.75" hidden="false" customHeight="false" outlineLevel="0" collapsed="false">
      <c r="A387" s="611"/>
      <c r="B387" s="611"/>
      <c r="C387" s="625"/>
      <c r="D387" s="288"/>
      <c r="E387" s="610"/>
      <c r="F387" s="611"/>
      <c r="G387" s="285"/>
    </row>
    <row r="388" customFormat="false" ht="15.75" hidden="false" customHeight="false" outlineLevel="0" collapsed="false">
      <c r="A388" s="611"/>
      <c r="B388" s="611"/>
      <c r="C388" s="625"/>
      <c r="D388" s="288"/>
      <c r="E388" s="610"/>
      <c r="F388" s="611"/>
      <c r="G388" s="285"/>
    </row>
    <row r="389" customFormat="false" ht="15.75" hidden="false" customHeight="false" outlineLevel="0" collapsed="false">
      <c r="A389" s="611"/>
      <c r="B389" s="611"/>
      <c r="C389" s="625"/>
      <c r="D389" s="288"/>
      <c r="E389" s="610"/>
      <c r="F389" s="611"/>
      <c r="G389" s="285"/>
    </row>
    <row r="390" customFormat="false" ht="15.75" hidden="false" customHeight="false" outlineLevel="0" collapsed="false">
      <c r="A390" s="611"/>
      <c r="B390" s="611"/>
      <c r="C390" s="625"/>
      <c r="D390" s="288"/>
      <c r="E390" s="610"/>
      <c r="F390" s="611"/>
      <c r="G390" s="285"/>
    </row>
    <row r="391" customFormat="false" ht="15.75" hidden="false" customHeight="false" outlineLevel="0" collapsed="false">
      <c r="A391" s="611"/>
      <c r="B391" s="611"/>
      <c r="C391" s="625"/>
      <c r="D391" s="288"/>
      <c r="E391" s="610"/>
      <c r="F391" s="611"/>
      <c r="G391" s="285"/>
    </row>
    <row r="392" customFormat="false" ht="15.75" hidden="false" customHeight="false" outlineLevel="0" collapsed="false">
      <c r="A392" s="611"/>
      <c r="B392" s="611"/>
      <c r="C392" s="625"/>
      <c r="D392" s="288"/>
      <c r="E392" s="610"/>
      <c r="F392" s="611"/>
      <c r="G392" s="285"/>
    </row>
    <row r="393" customFormat="false" ht="15.75" hidden="false" customHeight="false" outlineLevel="0" collapsed="false">
      <c r="A393" s="611"/>
      <c r="B393" s="611"/>
      <c r="C393" s="625"/>
      <c r="D393" s="288"/>
      <c r="E393" s="610"/>
      <c r="F393" s="611"/>
      <c r="G393" s="285"/>
    </row>
    <row r="394" customFormat="false" ht="15.75" hidden="false" customHeight="false" outlineLevel="0" collapsed="false">
      <c r="A394" s="611"/>
      <c r="B394" s="611"/>
      <c r="C394" s="625"/>
      <c r="D394" s="288"/>
      <c r="E394" s="610"/>
      <c r="F394" s="611"/>
      <c r="G394" s="285"/>
    </row>
    <row r="395" customFormat="false" ht="15.75" hidden="false" customHeight="false" outlineLevel="0" collapsed="false">
      <c r="A395" s="611"/>
      <c r="B395" s="611"/>
      <c r="C395" s="625"/>
      <c r="D395" s="288"/>
      <c r="E395" s="610"/>
      <c r="F395" s="611"/>
      <c r="G395" s="285"/>
    </row>
    <row r="396" customFormat="false" ht="15.75" hidden="false" customHeight="false" outlineLevel="0" collapsed="false">
      <c r="A396" s="611"/>
      <c r="B396" s="611"/>
      <c r="C396" s="625"/>
      <c r="D396" s="288"/>
      <c r="E396" s="610"/>
      <c r="F396" s="611"/>
      <c r="G396" s="285"/>
    </row>
    <row r="397" customFormat="false" ht="15.75" hidden="false" customHeight="false" outlineLevel="0" collapsed="false">
      <c r="A397" s="611"/>
      <c r="B397" s="611"/>
      <c r="C397" s="625"/>
      <c r="D397" s="288"/>
      <c r="E397" s="610"/>
      <c r="F397" s="611"/>
      <c r="G397" s="285"/>
    </row>
    <row r="398" customFormat="false" ht="15.75" hidden="false" customHeight="false" outlineLevel="0" collapsed="false">
      <c r="A398" s="611"/>
      <c r="B398" s="611"/>
      <c r="C398" s="625"/>
      <c r="D398" s="288"/>
      <c r="E398" s="610"/>
      <c r="F398" s="611"/>
      <c r="G398" s="285"/>
    </row>
    <row r="399" customFormat="false" ht="15.75" hidden="false" customHeight="false" outlineLevel="0" collapsed="false">
      <c r="A399" s="611"/>
      <c r="B399" s="611"/>
      <c r="C399" s="625"/>
      <c r="D399" s="288"/>
      <c r="E399" s="610"/>
      <c r="F399" s="611"/>
      <c r="G399" s="285"/>
    </row>
    <row r="400" customFormat="false" ht="15.75" hidden="false" customHeight="false" outlineLevel="0" collapsed="false">
      <c r="A400" s="611"/>
      <c r="B400" s="611"/>
      <c r="C400" s="625"/>
      <c r="D400" s="288"/>
      <c r="E400" s="610"/>
      <c r="F400" s="611"/>
      <c r="G400" s="285"/>
    </row>
    <row r="401" customFormat="false" ht="15.75" hidden="false" customHeight="false" outlineLevel="0" collapsed="false">
      <c r="A401" s="611"/>
      <c r="B401" s="611"/>
      <c r="C401" s="625"/>
      <c r="D401" s="288"/>
      <c r="E401" s="610"/>
      <c r="F401" s="611"/>
      <c r="G401" s="285"/>
    </row>
    <row r="402" customFormat="false" ht="15.75" hidden="false" customHeight="false" outlineLevel="0" collapsed="false">
      <c r="A402" s="611"/>
      <c r="B402" s="611"/>
      <c r="C402" s="625"/>
      <c r="D402" s="288"/>
      <c r="E402" s="610"/>
      <c r="F402" s="611"/>
      <c r="G402" s="285"/>
    </row>
    <row r="403" customFormat="false" ht="15.75" hidden="false" customHeight="false" outlineLevel="0" collapsed="false">
      <c r="A403" s="611"/>
      <c r="B403" s="611"/>
      <c r="C403" s="625"/>
      <c r="D403" s="288"/>
      <c r="E403" s="610"/>
      <c r="F403" s="611"/>
      <c r="G403" s="285"/>
    </row>
    <row r="404" customFormat="false" ht="15.75" hidden="false" customHeight="false" outlineLevel="0" collapsed="false">
      <c r="A404" s="611"/>
      <c r="B404" s="611"/>
      <c r="C404" s="625"/>
      <c r="D404" s="288"/>
      <c r="E404" s="610"/>
      <c r="F404" s="611"/>
      <c r="G404" s="285"/>
    </row>
    <row r="405" customFormat="false" ht="15.75" hidden="false" customHeight="false" outlineLevel="0" collapsed="false">
      <c r="A405" s="611"/>
      <c r="B405" s="611"/>
      <c r="C405" s="625"/>
      <c r="D405" s="288"/>
      <c r="E405" s="610"/>
      <c r="F405" s="611"/>
      <c r="G405" s="285"/>
    </row>
    <row r="406" customFormat="false" ht="15.75" hidden="false" customHeight="false" outlineLevel="0" collapsed="false">
      <c r="A406" s="611"/>
      <c r="B406" s="611"/>
      <c r="C406" s="625"/>
      <c r="D406" s="288"/>
      <c r="E406" s="610"/>
      <c r="F406" s="611"/>
      <c r="G406" s="285"/>
    </row>
    <row r="407" customFormat="false" ht="15.75" hidden="false" customHeight="false" outlineLevel="0" collapsed="false">
      <c r="A407" s="611"/>
      <c r="B407" s="611"/>
      <c r="C407" s="625"/>
      <c r="D407" s="288"/>
      <c r="E407" s="610"/>
      <c r="F407" s="611"/>
      <c r="G407" s="285"/>
    </row>
    <row r="408" customFormat="false" ht="15.75" hidden="false" customHeight="false" outlineLevel="0" collapsed="false">
      <c r="A408" s="611"/>
      <c r="B408" s="611"/>
      <c r="C408" s="625"/>
      <c r="D408" s="288"/>
      <c r="E408" s="610"/>
      <c r="F408" s="611"/>
      <c r="G408" s="285"/>
    </row>
    <row r="409" customFormat="false" ht="15.75" hidden="false" customHeight="false" outlineLevel="0" collapsed="false">
      <c r="A409" s="611"/>
      <c r="B409" s="611"/>
      <c r="C409" s="625"/>
      <c r="D409" s="288"/>
      <c r="E409" s="610"/>
      <c r="F409" s="611"/>
      <c r="G409" s="285"/>
    </row>
    <row r="410" customFormat="false" ht="15.75" hidden="false" customHeight="false" outlineLevel="0" collapsed="false">
      <c r="A410" s="611"/>
      <c r="B410" s="611"/>
      <c r="C410" s="625"/>
      <c r="D410" s="288"/>
      <c r="E410" s="610"/>
      <c r="F410" s="611"/>
      <c r="G410" s="285"/>
    </row>
    <row r="411" customFormat="false" ht="15.75" hidden="false" customHeight="false" outlineLevel="0" collapsed="false">
      <c r="A411" s="611"/>
      <c r="B411" s="611"/>
      <c r="C411" s="625"/>
      <c r="D411" s="288"/>
      <c r="E411" s="610"/>
      <c r="F411" s="611"/>
      <c r="G411" s="285"/>
    </row>
    <row r="412" customFormat="false" ht="15.75" hidden="false" customHeight="false" outlineLevel="0" collapsed="false">
      <c r="A412" s="611"/>
      <c r="B412" s="611"/>
      <c r="C412" s="625"/>
      <c r="D412" s="288"/>
      <c r="E412" s="610"/>
      <c r="F412" s="611"/>
      <c r="G412" s="285"/>
    </row>
    <row r="413" customFormat="false" ht="15.75" hidden="false" customHeight="false" outlineLevel="0" collapsed="false">
      <c r="A413" s="611"/>
      <c r="B413" s="611"/>
      <c r="C413" s="625"/>
      <c r="D413" s="288"/>
      <c r="E413" s="610"/>
      <c r="F413" s="611"/>
      <c r="G413" s="285"/>
    </row>
    <row r="414" customFormat="false" ht="15.75" hidden="false" customHeight="false" outlineLevel="0" collapsed="false">
      <c r="A414" s="611"/>
      <c r="B414" s="611"/>
      <c r="C414" s="625"/>
      <c r="D414" s="288"/>
      <c r="E414" s="610"/>
      <c r="F414" s="611"/>
      <c r="G414" s="285"/>
    </row>
    <row r="415" customFormat="false" ht="15.75" hidden="false" customHeight="false" outlineLevel="0" collapsed="false">
      <c r="A415" s="611"/>
      <c r="B415" s="611"/>
      <c r="C415" s="625"/>
      <c r="D415" s="288"/>
      <c r="E415" s="610"/>
      <c r="F415" s="611"/>
      <c r="G415" s="285"/>
    </row>
    <row r="416" customFormat="false" ht="15.75" hidden="false" customHeight="false" outlineLevel="0" collapsed="false">
      <c r="A416" s="611"/>
      <c r="B416" s="611"/>
      <c r="C416" s="625"/>
      <c r="D416" s="288"/>
      <c r="E416" s="610"/>
      <c r="F416" s="611"/>
      <c r="G416" s="285"/>
    </row>
    <row r="417" customFormat="false" ht="15.75" hidden="false" customHeight="false" outlineLevel="0" collapsed="false">
      <c r="A417" s="611"/>
      <c r="B417" s="611"/>
      <c r="C417" s="625"/>
      <c r="D417" s="288"/>
      <c r="E417" s="610"/>
      <c r="F417" s="611"/>
      <c r="G417" s="285"/>
    </row>
    <row r="418" customFormat="false" ht="15.75" hidden="false" customHeight="false" outlineLevel="0" collapsed="false">
      <c r="A418" s="611"/>
      <c r="B418" s="611"/>
      <c r="C418" s="625"/>
      <c r="D418" s="288"/>
      <c r="E418" s="610"/>
      <c r="F418" s="611"/>
      <c r="G418" s="285"/>
    </row>
    <row r="419" customFormat="false" ht="15.75" hidden="false" customHeight="false" outlineLevel="0" collapsed="false">
      <c r="A419" s="611"/>
      <c r="B419" s="611"/>
      <c r="C419" s="625"/>
      <c r="D419" s="288"/>
      <c r="E419" s="610"/>
      <c r="F419" s="611"/>
      <c r="G419" s="285"/>
    </row>
    <row r="420" customFormat="false" ht="15.75" hidden="false" customHeight="false" outlineLevel="0" collapsed="false">
      <c r="A420" s="611"/>
      <c r="B420" s="611"/>
      <c r="C420" s="625"/>
      <c r="D420" s="288"/>
      <c r="E420" s="610"/>
      <c r="F420" s="611"/>
      <c r="G420" s="285"/>
    </row>
    <row r="421" customFormat="false" ht="15.75" hidden="false" customHeight="false" outlineLevel="0" collapsed="false">
      <c r="A421" s="611"/>
      <c r="B421" s="611"/>
      <c r="C421" s="625"/>
      <c r="D421" s="288"/>
      <c r="E421" s="610"/>
      <c r="F421" s="611"/>
      <c r="G421" s="285"/>
    </row>
    <row r="422" customFormat="false" ht="15.75" hidden="false" customHeight="false" outlineLevel="0" collapsed="false">
      <c r="A422" s="611"/>
      <c r="B422" s="611"/>
      <c r="C422" s="625"/>
      <c r="D422" s="288"/>
      <c r="E422" s="610"/>
      <c r="F422" s="611"/>
      <c r="G422" s="285"/>
    </row>
    <row r="423" customFormat="false" ht="15.75" hidden="false" customHeight="false" outlineLevel="0" collapsed="false">
      <c r="A423" s="611"/>
      <c r="B423" s="611"/>
      <c r="C423" s="625"/>
      <c r="D423" s="288"/>
      <c r="E423" s="610"/>
      <c r="F423" s="611"/>
      <c r="G423" s="285"/>
    </row>
    <row r="424" customFormat="false" ht="15.75" hidden="false" customHeight="false" outlineLevel="0" collapsed="false">
      <c r="A424" s="611"/>
      <c r="B424" s="611"/>
      <c r="C424" s="625"/>
      <c r="D424" s="288"/>
      <c r="E424" s="610"/>
      <c r="F424" s="611"/>
      <c r="G424" s="285"/>
    </row>
    <row r="425" customFormat="false" ht="15.75" hidden="false" customHeight="false" outlineLevel="0" collapsed="false">
      <c r="A425" s="611"/>
      <c r="B425" s="611"/>
      <c r="C425" s="625"/>
      <c r="D425" s="288"/>
      <c r="E425" s="610"/>
      <c r="F425" s="611"/>
      <c r="G425" s="285"/>
    </row>
    <row r="426" customFormat="false" ht="15.75" hidden="false" customHeight="false" outlineLevel="0" collapsed="false">
      <c r="A426" s="611"/>
      <c r="B426" s="611"/>
      <c r="C426" s="625"/>
      <c r="D426" s="288"/>
      <c r="E426" s="610"/>
      <c r="F426" s="611"/>
      <c r="G426" s="285"/>
    </row>
    <row r="427" customFormat="false" ht="15.75" hidden="false" customHeight="false" outlineLevel="0" collapsed="false">
      <c r="A427" s="611"/>
      <c r="B427" s="611"/>
      <c r="C427" s="625"/>
      <c r="D427" s="288"/>
      <c r="E427" s="610"/>
      <c r="F427" s="611"/>
      <c r="G427" s="285"/>
    </row>
    <row r="428" customFormat="false" ht="15.75" hidden="false" customHeight="false" outlineLevel="0" collapsed="false">
      <c r="A428" s="611"/>
      <c r="B428" s="611"/>
      <c r="C428" s="625"/>
      <c r="D428" s="288"/>
      <c r="E428" s="610"/>
      <c r="F428" s="611"/>
      <c r="G428" s="285"/>
    </row>
    <row r="429" customFormat="false" ht="15.75" hidden="false" customHeight="false" outlineLevel="0" collapsed="false">
      <c r="A429" s="611"/>
      <c r="B429" s="611"/>
      <c r="C429" s="625"/>
      <c r="D429" s="288"/>
      <c r="E429" s="610"/>
      <c r="F429" s="611"/>
      <c r="G429" s="285"/>
    </row>
    <row r="430" customFormat="false" ht="15.75" hidden="false" customHeight="false" outlineLevel="0" collapsed="false">
      <c r="A430" s="611"/>
      <c r="B430" s="611"/>
      <c r="C430" s="625"/>
      <c r="D430" s="288"/>
      <c r="E430" s="610"/>
      <c r="F430" s="611"/>
      <c r="G430" s="285"/>
    </row>
    <row r="431" customFormat="false" ht="15.75" hidden="false" customHeight="false" outlineLevel="0" collapsed="false">
      <c r="A431" s="611"/>
      <c r="B431" s="611"/>
      <c r="C431" s="625"/>
      <c r="D431" s="288"/>
      <c r="E431" s="610"/>
      <c r="F431" s="611"/>
      <c r="G431" s="285"/>
    </row>
    <row r="432" customFormat="false" ht="15.75" hidden="false" customHeight="false" outlineLevel="0" collapsed="false">
      <c r="A432" s="611"/>
      <c r="B432" s="611"/>
      <c r="C432" s="625"/>
      <c r="D432" s="288"/>
      <c r="E432" s="610"/>
      <c r="F432" s="611"/>
      <c r="G432" s="285"/>
    </row>
    <row r="433" customFormat="false" ht="15.75" hidden="false" customHeight="false" outlineLevel="0" collapsed="false">
      <c r="A433" s="611"/>
      <c r="B433" s="611"/>
      <c r="C433" s="625"/>
      <c r="D433" s="288"/>
      <c r="E433" s="610"/>
      <c r="F433" s="611"/>
      <c r="G433" s="285"/>
    </row>
    <row r="434" customFormat="false" ht="15.75" hidden="false" customHeight="false" outlineLevel="0" collapsed="false">
      <c r="A434" s="611"/>
      <c r="B434" s="611"/>
      <c r="C434" s="625"/>
      <c r="D434" s="288"/>
      <c r="E434" s="610"/>
      <c r="F434" s="611"/>
      <c r="G434" s="285"/>
    </row>
    <row r="435" customFormat="false" ht="15.75" hidden="false" customHeight="false" outlineLevel="0" collapsed="false">
      <c r="A435" s="611"/>
      <c r="B435" s="611"/>
      <c r="C435" s="625"/>
      <c r="D435" s="288"/>
      <c r="E435" s="610"/>
      <c r="F435" s="611"/>
      <c r="G435" s="285"/>
    </row>
    <row r="436" customFormat="false" ht="15.75" hidden="false" customHeight="false" outlineLevel="0" collapsed="false">
      <c r="A436" s="611"/>
      <c r="B436" s="611"/>
      <c r="C436" s="625"/>
      <c r="D436" s="288"/>
      <c r="E436" s="610"/>
      <c r="F436" s="611"/>
      <c r="G436" s="285"/>
    </row>
    <row r="437" customFormat="false" ht="15.75" hidden="false" customHeight="false" outlineLevel="0" collapsed="false">
      <c r="A437" s="611"/>
      <c r="B437" s="611"/>
      <c r="C437" s="625"/>
      <c r="D437" s="288"/>
      <c r="E437" s="610"/>
      <c r="F437" s="611"/>
      <c r="G437" s="285"/>
    </row>
    <row r="438" customFormat="false" ht="15.75" hidden="false" customHeight="false" outlineLevel="0" collapsed="false">
      <c r="A438" s="611"/>
      <c r="B438" s="611"/>
      <c r="C438" s="625"/>
      <c r="D438" s="288"/>
      <c r="E438" s="610"/>
      <c r="F438" s="611"/>
      <c r="G438" s="285"/>
    </row>
    <row r="439" customFormat="false" ht="15.75" hidden="false" customHeight="false" outlineLevel="0" collapsed="false">
      <c r="A439" s="611"/>
      <c r="B439" s="611"/>
      <c r="C439" s="625"/>
      <c r="D439" s="288"/>
      <c r="E439" s="610"/>
      <c r="F439" s="611"/>
      <c r="G439" s="285"/>
    </row>
    <row r="440" customFormat="false" ht="15.75" hidden="false" customHeight="false" outlineLevel="0" collapsed="false">
      <c r="A440" s="611"/>
      <c r="B440" s="611"/>
      <c r="C440" s="625"/>
      <c r="D440" s="288"/>
      <c r="E440" s="610"/>
      <c r="F440" s="611"/>
      <c r="G440" s="285"/>
    </row>
    <row r="441" customFormat="false" ht="15.75" hidden="false" customHeight="false" outlineLevel="0" collapsed="false">
      <c r="A441" s="611"/>
      <c r="B441" s="611"/>
      <c r="C441" s="625"/>
      <c r="D441" s="288"/>
      <c r="E441" s="610"/>
      <c r="F441" s="611"/>
      <c r="G441" s="285"/>
    </row>
    <row r="442" customFormat="false" ht="15.75" hidden="false" customHeight="false" outlineLevel="0" collapsed="false">
      <c r="A442" s="611"/>
      <c r="B442" s="611"/>
      <c r="C442" s="625"/>
      <c r="D442" s="288"/>
      <c r="E442" s="610"/>
      <c r="F442" s="611"/>
      <c r="G442" s="285"/>
    </row>
    <row r="443" customFormat="false" ht="15.75" hidden="false" customHeight="false" outlineLevel="0" collapsed="false">
      <c r="A443" s="611"/>
      <c r="B443" s="611"/>
      <c r="C443" s="625"/>
      <c r="D443" s="288"/>
      <c r="E443" s="610"/>
      <c r="F443" s="611"/>
      <c r="G443" s="285"/>
    </row>
    <row r="444" customFormat="false" ht="15.75" hidden="false" customHeight="false" outlineLevel="0" collapsed="false">
      <c r="A444" s="611"/>
      <c r="B444" s="611"/>
      <c r="C444" s="625"/>
      <c r="D444" s="288"/>
      <c r="E444" s="610"/>
      <c r="F444" s="611"/>
      <c r="G444" s="285"/>
    </row>
    <row r="445" customFormat="false" ht="15.75" hidden="false" customHeight="false" outlineLevel="0" collapsed="false">
      <c r="A445" s="611"/>
      <c r="B445" s="611"/>
      <c r="C445" s="625"/>
      <c r="D445" s="288"/>
      <c r="E445" s="610"/>
      <c r="F445" s="611"/>
      <c r="G445" s="285"/>
    </row>
    <row r="446" customFormat="false" ht="15.75" hidden="false" customHeight="false" outlineLevel="0" collapsed="false">
      <c r="A446" s="611"/>
      <c r="B446" s="611"/>
      <c r="C446" s="625"/>
      <c r="D446" s="288"/>
      <c r="E446" s="610"/>
      <c r="F446" s="611"/>
      <c r="G446" s="285"/>
    </row>
    <row r="447" customFormat="false" ht="15.75" hidden="false" customHeight="false" outlineLevel="0" collapsed="false">
      <c r="A447" s="611"/>
      <c r="B447" s="611"/>
      <c r="C447" s="625"/>
      <c r="D447" s="288"/>
      <c r="E447" s="610"/>
      <c r="F447" s="611"/>
      <c r="G447" s="285"/>
    </row>
    <row r="448" customFormat="false" ht="15.75" hidden="false" customHeight="false" outlineLevel="0" collapsed="false">
      <c r="A448" s="611"/>
      <c r="B448" s="611"/>
      <c r="C448" s="625"/>
      <c r="D448" s="288"/>
      <c r="E448" s="610"/>
      <c r="F448" s="611"/>
      <c r="G448" s="285"/>
    </row>
    <row r="449" customFormat="false" ht="15.75" hidden="false" customHeight="false" outlineLevel="0" collapsed="false">
      <c r="A449" s="611"/>
      <c r="B449" s="611"/>
      <c r="C449" s="625"/>
      <c r="D449" s="288"/>
      <c r="E449" s="610"/>
      <c r="F449" s="611"/>
      <c r="G449" s="285"/>
    </row>
    <row r="450" customFormat="false" ht="15.75" hidden="false" customHeight="false" outlineLevel="0" collapsed="false">
      <c r="A450" s="611"/>
      <c r="B450" s="611"/>
      <c r="C450" s="625"/>
      <c r="D450" s="288"/>
      <c r="E450" s="610"/>
      <c r="F450" s="611"/>
      <c r="G450" s="285"/>
    </row>
    <row r="451" customFormat="false" ht="15.75" hidden="false" customHeight="false" outlineLevel="0" collapsed="false">
      <c r="A451" s="611"/>
      <c r="B451" s="611"/>
      <c r="C451" s="625"/>
      <c r="D451" s="288"/>
      <c r="E451" s="610"/>
      <c r="F451" s="611"/>
      <c r="G451" s="285"/>
    </row>
    <row r="452" customFormat="false" ht="15.75" hidden="false" customHeight="false" outlineLevel="0" collapsed="false">
      <c r="A452" s="611"/>
      <c r="B452" s="611"/>
      <c r="C452" s="625"/>
      <c r="D452" s="288"/>
      <c r="E452" s="610"/>
      <c r="F452" s="611"/>
      <c r="G452" s="285"/>
    </row>
    <row r="453" customFormat="false" ht="15.75" hidden="false" customHeight="false" outlineLevel="0" collapsed="false">
      <c r="A453" s="611"/>
      <c r="B453" s="611"/>
      <c r="C453" s="625"/>
      <c r="D453" s="288"/>
      <c r="E453" s="610"/>
      <c r="F453" s="611"/>
      <c r="G453" s="285"/>
    </row>
    <row r="454" customFormat="false" ht="15.75" hidden="false" customHeight="false" outlineLevel="0" collapsed="false">
      <c r="A454" s="611"/>
      <c r="B454" s="611"/>
      <c r="C454" s="625"/>
      <c r="D454" s="288"/>
      <c r="E454" s="610"/>
      <c r="F454" s="611"/>
      <c r="G454" s="285"/>
    </row>
    <row r="455" customFormat="false" ht="15.75" hidden="false" customHeight="false" outlineLevel="0" collapsed="false">
      <c r="A455" s="611"/>
      <c r="B455" s="611"/>
      <c r="C455" s="625"/>
      <c r="D455" s="288"/>
      <c r="E455" s="610"/>
      <c r="F455" s="611"/>
      <c r="G455" s="285"/>
    </row>
    <row r="456" customFormat="false" ht="15.75" hidden="false" customHeight="false" outlineLevel="0" collapsed="false">
      <c r="A456" s="611"/>
      <c r="B456" s="611"/>
      <c r="C456" s="625"/>
      <c r="D456" s="288"/>
      <c r="E456" s="610"/>
      <c r="F456" s="611"/>
      <c r="G456" s="285"/>
    </row>
    <row r="457" customFormat="false" ht="15.75" hidden="false" customHeight="false" outlineLevel="0" collapsed="false">
      <c r="A457" s="611"/>
      <c r="B457" s="611"/>
      <c r="C457" s="625"/>
      <c r="D457" s="288"/>
      <c r="E457" s="610"/>
      <c r="F457" s="611"/>
      <c r="G457" s="285"/>
    </row>
    <row r="458" customFormat="false" ht="15.75" hidden="false" customHeight="false" outlineLevel="0" collapsed="false">
      <c r="A458" s="611"/>
      <c r="B458" s="611"/>
      <c r="C458" s="625"/>
      <c r="D458" s="288"/>
      <c r="E458" s="610"/>
      <c r="F458" s="611"/>
      <c r="G458" s="285"/>
    </row>
    <row r="459" customFormat="false" ht="15.75" hidden="false" customHeight="false" outlineLevel="0" collapsed="false">
      <c r="A459" s="611"/>
      <c r="B459" s="611"/>
      <c r="C459" s="625"/>
      <c r="D459" s="288"/>
      <c r="E459" s="610"/>
      <c r="F459" s="611"/>
      <c r="G459" s="285"/>
    </row>
    <row r="460" customFormat="false" ht="15.75" hidden="false" customHeight="false" outlineLevel="0" collapsed="false">
      <c r="A460" s="611"/>
      <c r="B460" s="611"/>
      <c r="C460" s="625"/>
      <c r="D460" s="288"/>
      <c r="E460" s="610"/>
      <c r="F460" s="611"/>
      <c r="G460" s="285"/>
    </row>
    <row r="461" customFormat="false" ht="15.75" hidden="false" customHeight="false" outlineLevel="0" collapsed="false">
      <c r="A461" s="611"/>
      <c r="B461" s="611"/>
      <c r="C461" s="625"/>
      <c r="D461" s="288"/>
      <c r="E461" s="610"/>
      <c r="F461" s="611"/>
      <c r="G461" s="285"/>
    </row>
    <row r="462" customFormat="false" ht="15.75" hidden="false" customHeight="false" outlineLevel="0" collapsed="false">
      <c r="A462" s="611"/>
      <c r="B462" s="611"/>
      <c r="C462" s="625"/>
      <c r="D462" s="288"/>
      <c r="E462" s="610"/>
      <c r="F462" s="611"/>
      <c r="G462" s="285"/>
    </row>
    <row r="463" customFormat="false" ht="15.75" hidden="false" customHeight="false" outlineLevel="0" collapsed="false">
      <c r="A463" s="611"/>
      <c r="B463" s="611"/>
      <c r="C463" s="625"/>
      <c r="D463" s="288"/>
      <c r="E463" s="610"/>
      <c r="F463" s="611"/>
      <c r="G463" s="285"/>
    </row>
    <row r="464" customFormat="false" ht="15.75" hidden="false" customHeight="false" outlineLevel="0" collapsed="false">
      <c r="A464" s="611"/>
      <c r="B464" s="611"/>
      <c r="C464" s="625"/>
      <c r="D464" s="288"/>
      <c r="E464" s="610"/>
      <c r="F464" s="611"/>
      <c r="G464" s="285"/>
    </row>
    <row r="465" customFormat="false" ht="15.75" hidden="false" customHeight="false" outlineLevel="0" collapsed="false">
      <c r="A465" s="611"/>
      <c r="B465" s="611"/>
      <c r="C465" s="625"/>
      <c r="D465" s="288"/>
      <c r="E465" s="610"/>
      <c r="F465" s="611"/>
      <c r="G465" s="285"/>
    </row>
    <row r="466" customFormat="false" ht="15.75" hidden="false" customHeight="false" outlineLevel="0" collapsed="false">
      <c r="A466" s="611"/>
      <c r="B466" s="611"/>
      <c r="C466" s="625"/>
      <c r="D466" s="288"/>
      <c r="E466" s="610"/>
      <c r="F466" s="611"/>
      <c r="G466" s="285"/>
    </row>
    <row r="467" customFormat="false" ht="15.75" hidden="false" customHeight="false" outlineLevel="0" collapsed="false">
      <c r="A467" s="611"/>
      <c r="B467" s="611"/>
      <c r="C467" s="625"/>
      <c r="D467" s="288"/>
      <c r="E467" s="610"/>
      <c r="F467" s="611"/>
      <c r="G467" s="285"/>
    </row>
    <row r="468" customFormat="false" ht="15.75" hidden="false" customHeight="false" outlineLevel="0" collapsed="false">
      <c r="A468" s="611"/>
      <c r="B468" s="611"/>
      <c r="C468" s="625"/>
      <c r="D468" s="288"/>
      <c r="E468" s="610"/>
      <c r="F468" s="611"/>
      <c r="G468" s="285"/>
    </row>
    <row r="469" customFormat="false" ht="15.75" hidden="false" customHeight="false" outlineLevel="0" collapsed="false">
      <c r="A469" s="611"/>
      <c r="B469" s="611"/>
      <c r="C469" s="625"/>
      <c r="D469" s="288"/>
      <c r="E469" s="610"/>
      <c r="F469" s="611"/>
      <c r="G469" s="285"/>
    </row>
    <row r="470" customFormat="false" ht="15.75" hidden="false" customHeight="false" outlineLevel="0" collapsed="false">
      <c r="A470" s="611"/>
      <c r="B470" s="611"/>
      <c r="C470" s="625"/>
      <c r="D470" s="288"/>
      <c r="E470" s="610"/>
      <c r="F470" s="611"/>
      <c r="G470" s="285"/>
    </row>
    <row r="471" customFormat="false" ht="15.75" hidden="false" customHeight="false" outlineLevel="0" collapsed="false">
      <c r="A471" s="611"/>
      <c r="B471" s="611"/>
      <c r="C471" s="625"/>
      <c r="D471" s="288"/>
      <c r="E471" s="610"/>
      <c r="F471" s="611"/>
      <c r="G471" s="285"/>
    </row>
    <row r="472" customFormat="false" ht="15.75" hidden="false" customHeight="false" outlineLevel="0" collapsed="false">
      <c r="A472" s="611"/>
      <c r="B472" s="611"/>
      <c r="C472" s="625"/>
      <c r="D472" s="288"/>
      <c r="E472" s="610"/>
      <c r="F472" s="611"/>
      <c r="G472" s="285"/>
    </row>
    <row r="473" customFormat="false" ht="15.75" hidden="false" customHeight="false" outlineLevel="0" collapsed="false">
      <c r="A473" s="611"/>
      <c r="B473" s="611"/>
      <c r="C473" s="625"/>
      <c r="D473" s="288"/>
      <c r="E473" s="610"/>
      <c r="F473" s="611"/>
      <c r="G473" s="285"/>
    </row>
    <row r="474" customFormat="false" ht="15.75" hidden="false" customHeight="false" outlineLevel="0" collapsed="false">
      <c r="A474" s="611"/>
      <c r="B474" s="611"/>
      <c r="C474" s="625"/>
      <c r="D474" s="288"/>
      <c r="E474" s="610"/>
      <c r="F474" s="611"/>
      <c r="G474" s="285"/>
    </row>
    <row r="475" customFormat="false" ht="15.75" hidden="false" customHeight="false" outlineLevel="0" collapsed="false">
      <c r="A475" s="611"/>
      <c r="B475" s="611"/>
      <c r="C475" s="625"/>
      <c r="D475" s="288"/>
      <c r="E475" s="610"/>
      <c r="F475" s="611"/>
      <c r="G475" s="285"/>
    </row>
    <row r="476" customFormat="false" ht="15.75" hidden="false" customHeight="false" outlineLevel="0" collapsed="false">
      <c r="A476" s="611"/>
      <c r="B476" s="611"/>
      <c r="C476" s="625"/>
      <c r="D476" s="288"/>
      <c r="E476" s="610"/>
      <c r="F476" s="611"/>
      <c r="G476" s="285"/>
    </row>
    <row r="477" customFormat="false" ht="15.75" hidden="false" customHeight="false" outlineLevel="0" collapsed="false">
      <c r="A477" s="611"/>
      <c r="B477" s="611"/>
      <c r="C477" s="625"/>
      <c r="D477" s="288"/>
      <c r="E477" s="610"/>
      <c r="F477" s="611"/>
      <c r="G477" s="285"/>
    </row>
    <row r="478" customFormat="false" ht="15.75" hidden="false" customHeight="false" outlineLevel="0" collapsed="false">
      <c r="A478" s="611"/>
      <c r="B478" s="611"/>
      <c r="C478" s="625"/>
      <c r="D478" s="288"/>
      <c r="E478" s="610"/>
      <c r="F478" s="611"/>
      <c r="G478" s="285"/>
    </row>
    <row r="479" customFormat="false" ht="15.75" hidden="false" customHeight="false" outlineLevel="0" collapsed="false">
      <c r="A479" s="611"/>
      <c r="B479" s="611"/>
      <c r="C479" s="625"/>
      <c r="D479" s="288"/>
      <c r="E479" s="610"/>
      <c r="F479" s="611"/>
      <c r="G479" s="285"/>
    </row>
    <row r="480" customFormat="false" ht="15.75" hidden="false" customHeight="false" outlineLevel="0" collapsed="false">
      <c r="A480" s="611"/>
      <c r="B480" s="611"/>
      <c r="C480" s="625"/>
      <c r="D480" s="288"/>
      <c r="E480" s="610"/>
      <c r="F480" s="611"/>
      <c r="G480" s="285"/>
    </row>
    <row r="481" customFormat="false" ht="15.75" hidden="false" customHeight="false" outlineLevel="0" collapsed="false">
      <c r="A481" s="611"/>
      <c r="B481" s="611"/>
      <c r="C481" s="625"/>
      <c r="D481" s="288"/>
      <c r="E481" s="610"/>
      <c r="F481" s="611"/>
      <c r="G481" s="285"/>
    </row>
    <row r="482" customFormat="false" ht="15.75" hidden="false" customHeight="false" outlineLevel="0" collapsed="false">
      <c r="A482" s="611"/>
      <c r="B482" s="611"/>
      <c r="C482" s="625"/>
      <c r="D482" s="288"/>
      <c r="E482" s="610"/>
      <c r="F482" s="611"/>
      <c r="G482" s="285"/>
    </row>
    <row r="483" customFormat="false" ht="15.75" hidden="false" customHeight="false" outlineLevel="0" collapsed="false">
      <c r="A483" s="611"/>
      <c r="B483" s="611"/>
      <c r="C483" s="625"/>
      <c r="D483" s="288"/>
      <c r="E483" s="610"/>
      <c r="F483" s="611"/>
      <c r="G483" s="285"/>
    </row>
    <row r="484" customFormat="false" ht="15.75" hidden="false" customHeight="false" outlineLevel="0" collapsed="false">
      <c r="A484" s="611"/>
      <c r="B484" s="611"/>
      <c r="C484" s="625"/>
      <c r="D484" s="288"/>
      <c r="E484" s="610"/>
      <c r="F484" s="611"/>
      <c r="G484" s="285"/>
    </row>
    <row r="485" customFormat="false" ht="15.75" hidden="false" customHeight="false" outlineLevel="0" collapsed="false">
      <c r="A485" s="611"/>
      <c r="B485" s="611"/>
      <c r="C485" s="625"/>
      <c r="D485" s="288"/>
      <c r="E485" s="610"/>
      <c r="F485" s="611"/>
      <c r="G485" s="285"/>
    </row>
    <row r="486" customFormat="false" ht="15.75" hidden="false" customHeight="false" outlineLevel="0" collapsed="false">
      <c r="A486" s="611"/>
      <c r="B486" s="611"/>
      <c r="C486" s="625"/>
      <c r="D486" s="288"/>
      <c r="E486" s="610"/>
      <c r="F486" s="611"/>
      <c r="G486" s="285"/>
    </row>
    <row r="487" customFormat="false" ht="15.75" hidden="false" customHeight="false" outlineLevel="0" collapsed="false">
      <c r="A487" s="611"/>
      <c r="B487" s="611"/>
      <c r="C487" s="625"/>
      <c r="D487" s="288"/>
      <c r="E487" s="610"/>
      <c r="F487" s="611"/>
      <c r="G487" s="285"/>
    </row>
    <row r="488" customFormat="false" ht="15.75" hidden="false" customHeight="false" outlineLevel="0" collapsed="false">
      <c r="A488" s="611"/>
      <c r="B488" s="611"/>
      <c r="C488" s="625"/>
      <c r="D488" s="288"/>
      <c r="E488" s="610"/>
      <c r="F488" s="611"/>
      <c r="G488" s="285"/>
    </row>
    <row r="489" customFormat="false" ht="15.75" hidden="false" customHeight="false" outlineLevel="0" collapsed="false">
      <c r="A489" s="611"/>
      <c r="B489" s="611"/>
      <c r="C489" s="625"/>
      <c r="D489" s="288"/>
      <c r="E489" s="610"/>
      <c r="F489" s="611"/>
      <c r="G489" s="285"/>
    </row>
    <row r="490" customFormat="false" ht="15.75" hidden="false" customHeight="false" outlineLevel="0" collapsed="false">
      <c r="A490" s="611"/>
      <c r="B490" s="611"/>
      <c r="C490" s="625"/>
      <c r="D490" s="288"/>
      <c r="E490" s="610"/>
      <c r="F490" s="611"/>
      <c r="G490" s="285"/>
    </row>
    <row r="491" customFormat="false" ht="15.75" hidden="false" customHeight="false" outlineLevel="0" collapsed="false">
      <c r="A491" s="611"/>
      <c r="B491" s="611"/>
      <c r="C491" s="625"/>
      <c r="D491" s="288"/>
      <c r="E491" s="610"/>
      <c r="F491" s="611"/>
      <c r="G491" s="285"/>
    </row>
    <row r="492" customFormat="false" ht="15.75" hidden="false" customHeight="false" outlineLevel="0" collapsed="false">
      <c r="A492" s="611"/>
      <c r="B492" s="611"/>
      <c r="C492" s="625"/>
      <c r="D492" s="288"/>
      <c r="E492" s="610"/>
      <c r="F492" s="611"/>
      <c r="G492" s="285"/>
    </row>
    <row r="493" customFormat="false" ht="15.75" hidden="false" customHeight="false" outlineLevel="0" collapsed="false">
      <c r="A493" s="611"/>
      <c r="B493" s="611"/>
      <c r="C493" s="625"/>
      <c r="D493" s="288"/>
      <c r="E493" s="610"/>
      <c r="F493" s="611"/>
      <c r="G493" s="285"/>
    </row>
    <row r="494" customFormat="false" ht="15.75" hidden="false" customHeight="false" outlineLevel="0" collapsed="false">
      <c r="A494" s="611"/>
      <c r="B494" s="611"/>
      <c r="C494" s="625"/>
      <c r="D494" s="288"/>
      <c r="E494" s="610"/>
      <c r="F494" s="611"/>
      <c r="G494" s="285"/>
    </row>
    <row r="495" customFormat="false" ht="15.75" hidden="false" customHeight="false" outlineLevel="0" collapsed="false">
      <c r="A495" s="611"/>
      <c r="B495" s="611"/>
      <c r="C495" s="625"/>
      <c r="D495" s="288"/>
      <c r="E495" s="610"/>
      <c r="F495" s="611"/>
      <c r="G495" s="285"/>
    </row>
    <row r="496" customFormat="false" ht="15.75" hidden="false" customHeight="false" outlineLevel="0" collapsed="false">
      <c r="A496" s="611"/>
      <c r="B496" s="611"/>
      <c r="C496" s="625"/>
      <c r="D496" s="288"/>
      <c r="E496" s="610"/>
      <c r="F496" s="611"/>
      <c r="G496" s="285"/>
    </row>
    <row r="497" customFormat="false" ht="15.75" hidden="false" customHeight="false" outlineLevel="0" collapsed="false">
      <c r="A497" s="611"/>
      <c r="B497" s="611"/>
      <c r="C497" s="625"/>
      <c r="D497" s="288"/>
      <c r="E497" s="610"/>
      <c r="F497" s="611"/>
      <c r="G497" s="285"/>
    </row>
    <row r="498" customFormat="false" ht="15.75" hidden="false" customHeight="false" outlineLevel="0" collapsed="false">
      <c r="A498" s="611"/>
      <c r="B498" s="611"/>
      <c r="C498" s="625"/>
      <c r="D498" s="288"/>
      <c r="E498" s="610"/>
      <c r="F498" s="611"/>
      <c r="G498" s="285"/>
    </row>
    <row r="499" customFormat="false" ht="15.75" hidden="false" customHeight="false" outlineLevel="0" collapsed="false">
      <c r="A499" s="611"/>
      <c r="B499" s="611"/>
      <c r="C499" s="625"/>
      <c r="D499" s="288"/>
      <c r="E499" s="610"/>
      <c r="F499" s="611"/>
      <c r="G499" s="285"/>
    </row>
    <row r="500" customFormat="false" ht="15.75" hidden="false" customHeight="false" outlineLevel="0" collapsed="false">
      <c r="A500" s="611"/>
      <c r="B500" s="611"/>
      <c r="C500" s="625"/>
      <c r="D500" s="288"/>
      <c r="E500" s="610"/>
      <c r="F500" s="611"/>
      <c r="G500" s="285"/>
    </row>
    <row r="501" customFormat="false" ht="15.75" hidden="false" customHeight="false" outlineLevel="0" collapsed="false">
      <c r="A501" s="611"/>
      <c r="B501" s="611"/>
      <c r="C501" s="625"/>
      <c r="D501" s="288"/>
      <c r="E501" s="610"/>
      <c r="F501" s="611"/>
      <c r="G501" s="285"/>
    </row>
    <row r="502" customFormat="false" ht="15.75" hidden="false" customHeight="false" outlineLevel="0" collapsed="false">
      <c r="A502" s="611"/>
      <c r="B502" s="611"/>
      <c r="C502" s="625"/>
      <c r="D502" s="288"/>
      <c r="E502" s="610"/>
      <c r="F502" s="611"/>
      <c r="G502" s="285"/>
    </row>
    <row r="503" customFormat="false" ht="15.75" hidden="false" customHeight="false" outlineLevel="0" collapsed="false">
      <c r="A503" s="611"/>
      <c r="B503" s="611"/>
      <c r="C503" s="625"/>
      <c r="D503" s="288"/>
      <c r="E503" s="610"/>
      <c r="F503" s="611"/>
      <c r="G503" s="285"/>
    </row>
    <row r="504" customFormat="false" ht="15.75" hidden="false" customHeight="false" outlineLevel="0" collapsed="false">
      <c r="A504" s="611"/>
      <c r="B504" s="611"/>
      <c r="C504" s="625"/>
      <c r="D504" s="288"/>
      <c r="E504" s="610"/>
      <c r="F504" s="611"/>
      <c r="G504" s="285"/>
    </row>
    <row r="505" customFormat="false" ht="15.75" hidden="false" customHeight="false" outlineLevel="0" collapsed="false">
      <c r="A505" s="611"/>
      <c r="B505" s="611"/>
      <c r="C505" s="625"/>
      <c r="D505" s="288"/>
      <c r="E505" s="610"/>
      <c r="F505" s="611"/>
      <c r="G505" s="285"/>
    </row>
    <row r="506" customFormat="false" ht="15.75" hidden="false" customHeight="false" outlineLevel="0" collapsed="false">
      <c r="A506" s="611"/>
      <c r="B506" s="611"/>
      <c r="C506" s="625"/>
      <c r="D506" s="288"/>
      <c r="E506" s="610"/>
      <c r="F506" s="611"/>
      <c r="G506" s="285"/>
    </row>
    <row r="507" customFormat="false" ht="15.75" hidden="false" customHeight="false" outlineLevel="0" collapsed="false">
      <c r="A507" s="611"/>
      <c r="B507" s="611"/>
      <c r="C507" s="625"/>
      <c r="D507" s="288"/>
      <c r="E507" s="610"/>
      <c r="F507" s="611"/>
      <c r="G507" s="285"/>
    </row>
    <row r="508" customFormat="false" ht="15.75" hidden="false" customHeight="false" outlineLevel="0" collapsed="false">
      <c r="A508" s="611"/>
      <c r="B508" s="611"/>
      <c r="C508" s="625"/>
      <c r="D508" s="288"/>
      <c r="E508" s="610"/>
      <c r="F508" s="611"/>
      <c r="G508" s="285"/>
    </row>
    <row r="509" customFormat="false" ht="15.75" hidden="false" customHeight="false" outlineLevel="0" collapsed="false">
      <c r="A509" s="611"/>
      <c r="B509" s="611"/>
      <c r="C509" s="625"/>
      <c r="D509" s="288"/>
      <c r="E509" s="610"/>
      <c r="F509" s="611"/>
      <c r="G509" s="285"/>
    </row>
    <row r="510" customFormat="false" ht="15.75" hidden="false" customHeight="false" outlineLevel="0" collapsed="false">
      <c r="A510" s="611"/>
      <c r="B510" s="611"/>
      <c r="C510" s="625"/>
      <c r="D510" s="288"/>
      <c r="E510" s="610"/>
      <c r="F510" s="611"/>
      <c r="G510" s="285"/>
    </row>
    <row r="511" customFormat="false" ht="15.75" hidden="false" customHeight="false" outlineLevel="0" collapsed="false">
      <c r="A511" s="611"/>
      <c r="B511" s="611"/>
      <c r="C511" s="625"/>
      <c r="D511" s="288"/>
      <c r="E511" s="610"/>
      <c r="F511" s="611"/>
      <c r="G511" s="285"/>
    </row>
    <row r="512" customFormat="false" ht="15.75" hidden="false" customHeight="false" outlineLevel="0" collapsed="false">
      <c r="A512" s="611"/>
      <c r="B512" s="611"/>
      <c r="C512" s="625"/>
      <c r="D512" s="288"/>
      <c r="E512" s="610"/>
      <c r="F512" s="611"/>
      <c r="G512" s="285"/>
    </row>
    <row r="513" customFormat="false" ht="15.75" hidden="false" customHeight="false" outlineLevel="0" collapsed="false">
      <c r="A513" s="611"/>
      <c r="B513" s="611"/>
      <c r="C513" s="625"/>
      <c r="D513" s="288"/>
      <c r="E513" s="610"/>
      <c r="F513" s="611"/>
      <c r="G513" s="285"/>
    </row>
    <row r="514" customFormat="false" ht="15.75" hidden="false" customHeight="false" outlineLevel="0" collapsed="false">
      <c r="A514" s="611"/>
      <c r="B514" s="611"/>
      <c r="C514" s="625"/>
      <c r="D514" s="288"/>
      <c r="E514" s="610"/>
      <c r="F514" s="611"/>
      <c r="G514" s="285"/>
    </row>
    <row r="515" customFormat="false" ht="15.75" hidden="false" customHeight="false" outlineLevel="0" collapsed="false">
      <c r="A515" s="611"/>
      <c r="B515" s="611"/>
      <c r="C515" s="625"/>
      <c r="D515" s="288"/>
      <c r="E515" s="610"/>
      <c r="F515" s="611"/>
      <c r="G515" s="285"/>
    </row>
    <row r="516" customFormat="false" ht="15.75" hidden="false" customHeight="false" outlineLevel="0" collapsed="false">
      <c r="A516" s="611"/>
      <c r="B516" s="611"/>
      <c r="C516" s="625"/>
      <c r="D516" s="288"/>
      <c r="E516" s="610"/>
      <c r="F516" s="611"/>
      <c r="G516" s="285"/>
    </row>
    <row r="517" customFormat="false" ht="15.75" hidden="false" customHeight="false" outlineLevel="0" collapsed="false">
      <c r="A517" s="611"/>
      <c r="B517" s="611"/>
      <c r="C517" s="625"/>
      <c r="D517" s="288"/>
      <c r="E517" s="610"/>
      <c r="F517" s="611"/>
      <c r="G517" s="285"/>
    </row>
    <row r="518" customFormat="false" ht="15.75" hidden="false" customHeight="false" outlineLevel="0" collapsed="false">
      <c r="A518" s="611"/>
      <c r="B518" s="611"/>
      <c r="C518" s="625"/>
      <c r="D518" s="288"/>
      <c r="E518" s="610"/>
      <c r="F518" s="611"/>
      <c r="G518" s="285"/>
    </row>
    <row r="519" customFormat="false" ht="15.75" hidden="false" customHeight="false" outlineLevel="0" collapsed="false">
      <c r="A519" s="611"/>
      <c r="B519" s="611"/>
      <c r="C519" s="625"/>
      <c r="D519" s="288"/>
      <c r="E519" s="610"/>
      <c r="F519" s="611"/>
      <c r="G519" s="285"/>
    </row>
    <row r="520" customFormat="false" ht="15.75" hidden="false" customHeight="false" outlineLevel="0" collapsed="false">
      <c r="A520" s="611"/>
      <c r="B520" s="611"/>
      <c r="C520" s="625"/>
      <c r="D520" s="288"/>
      <c r="E520" s="610"/>
      <c r="F520" s="611"/>
      <c r="G520" s="285"/>
    </row>
    <row r="521" customFormat="false" ht="15.75" hidden="false" customHeight="false" outlineLevel="0" collapsed="false">
      <c r="A521" s="611"/>
      <c r="B521" s="611"/>
      <c r="C521" s="625"/>
      <c r="D521" s="288"/>
      <c r="E521" s="610"/>
      <c r="F521" s="611"/>
      <c r="G521" s="285"/>
    </row>
    <row r="522" customFormat="false" ht="15.75" hidden="false" customHeight="false" outlineLevel="0" collapsed="false">
      <c r="A522" s="611"/>
      <c r="B522" s="611"/>
      <c r="C522" s="625"/>
      <c r="D522" s="288"/>
      <c r="E522" s="610"/>
      <c r="F522" s="611"/>
      <c r="G522" s="285"/>
    </row>
    <row r="523" customFormat="false" ht="15.75" hidden="false" customHeight="false" outlineLevel="0" collapsed="false">
      <c r="A523" s="611"/>
      <c r="B523" s="611"/>
      <c r="C523" s="625"/>
      <c r="D523" s="288"/>
      <c r="E523" s="610"/>
      <c r="F523" s="611"/>
      <c r="G523" s="285"/>
    </row>
    <row r="524" customFormat="false" ht="15.75" hidden="false" customHeight="false" outlineLevel="0" collapsed="false">
      <c r="A524" s="611"/>
      <c r="B524" s="611"/>
      <c r="C524" s="625"/>
      <c r="D524" s="288"/>
      <c r="E524" s="610"/>
      <c r="F524" s="611"/>
      <c r="G524" s="285"/>
    </row>
    <row r="525" customFormat="false" ht="15.75" hidden="false" customHeight="false" outlineLevel="0" collapsed="false">
      <c r="A525" s="611"/>
      <c r="B525" s="611"/>
      <c r="C525" s="625"/>
      <c r="D525" s="288"/>
      <c r="E525" s="610"/>
      <c r="F525" s="611"/>
      <c r="G525" s="285"/>
    </row>
    <row r="526" customFormat="false" ht="15.75" hidden="false" customHeight="false" outlineLevel="0" collapsed="false">
      <c r="A526" s="611"/>
      <c r="B526" s="611"/>
      <c r="C526" s="625"/>
      <c r="D526" s="288"/>
      <c r="E526" s="610"/>
      <c r="F526" s="611"/>
      <c r="G526" s="285"/>
    </row>
    <row r="527" customFormat="false" ht="15.75" hidden="false" customHeight="false" outlineLevel="0" collapsed="false">
      <c r="A527" s="611"/>
      <c r="B527" s="611"/>
      <c r="C527" s="625"/>
      <c r="D527" s="288"/>
      <c r="E527" s="610"/>
      <c r="F527" s="611"/>
      <c r="G527" s="285"/>
    </row>
    <row r="528" customFormat="false" ht="15.75" hidden="false" customHeight="false" outlineLevel="0" collapsed="false">
      <c r="A528" s="611"/>
      <c r="B528" s="611"/>
      <c r="C528" s="625"/>
      <c r="D528" s="288"/>
      <c r="E528" s="610"/>
      <c r="F528" s="611"/>
      <c r="G528" s="285"/>
    </row>
    <row r="529" customFormat="false" ht="15.75" hidden="false" customHeight="false" outlineLevel="0" collapsed="false">
      <c r="A529" s="611"/>
      <c r="B529" s="611"/>
      <c r="C529" s="625"/>
      <c r="D529" s="288"/>
      <c r="E529" s="610"/>
      <c r="F529" s="611"/>
      <c r="G529" s="285"/>
    </row>
    <row r="530" customFormat="false" ht="15.75" hidden="false" customHeight="false" outlineLevel="0" collapsed="false">
      <c r="A530" s="611"/>
      <c r="B530" s="611"/>
      <c r="C530" s="625"/>
      <c r="D530" s="288"/>
      <c r="E530" s="610"/>
      <c r="F530" s="611"/>
      <c r="G530" s="285"/>
    </row>
    <row r="531" customFormat="false" ht="15.75" hidden="false" customHeight="false" outlineLevel="0" collapsed="false">
      <c r="A531" s="611"/>
      <c r="B531" s="611"/>
      <c r="C531" s="625"/>
      <c r="D531" s="288"/>
      <c r="E531" s="610"/>
      <c r="F531" s="611"/>
      <c r="G531" s="285"/>
    </row>
    <row r="532" customFormat="false" ht="15.75" hidden="false" customHeight="false" outlineLevel="0" collapsed="false">
      <c r="A532" s="611"/>
      <c r="B532" s="611"/>
      <c r="C532" s="625"/>
      <c r="D532" s="288"/>
      <c r="E532" s="610"/>
      <c r="F532" s="611"/>
      <c r="G532" s="285"/>
    </row>
    <row r="533" customFormat="false" ht="15.75" hidden="false" customHeight="false" outlineLevel="0" collapsed="false">
      <c r="A533" s="611"/>
      <c r="B533" s="611"/>
      <c r="C533" s="625"/>
      <c r="D533" s="288"/>
      <c r="E533" s="610"/>
      <c r="F533" s="611"/>
      <c r="G533" s="285"/>
    </row>
    <row r="534" customFormat="false" ht="15.75" hidden="false" customHeight="false" outlineLevel="0" collapsed="false">
      <c r="A534" s="611"/>
      <c r="B534" s="611"/>
      <c r="C534" s="625"/>
      <c r="D534" s="288"/>
      <c r="E534" s="610"/>
      <c r="F534" s="611"/>
      <c r="G534" s="285"/>
    </row>
    <row r="535" customFormat="false" ht="15.75" hidden="false" customHeight="false" outlineLevel="0" collapsed="false">
      <c r="A535" s="611"/>
      <c r="B535" s="611"/>
      <c r="C535" s="625"/>
      <c r="D535" s="288"/>
      <c r="E535" s="610"/>
      <c r="F535" s="611"/>
      <c r="G535" s="285"/>
    </row>
    <row r="536" customFormat="false" ht="15.75" hidden="false" customHeight="false" outlineLevel="0" collapsed="false">
      <c r="A536" s="611"/>
      <c r="B536" s="611"/>
      <c r="C536" s="625"/>
      <c r="D536" s="288"/>
      <c r="E536" s="610"/>
      <c r="F536" s="611"/>
      <c r="G536" s="285"/>
    </row>
    <row r="537" customFormat="false" ht="15.75" hidden="false" customHeight="false" outlineLevel="0" collapsed="false">
      <c r="A537" s="611"/>
      <c r="B537" s="611"/>
      <c r="C537" s="625"/>
      <c r="D537" s="288"/>
      <c r="E537" s="610"/>
      <c r="F537" s="611"/>
      <c r="G537" s="285"/>
    </row>
    <row r="538" customFormat="false" ht="15.75" hidden="false" customHeight="false" outlineLevel="0" collapsed="false">
      <c r="A538" s="611"/>
      <c r="B538" s="611"/>
      <c r="C538" s="625"/>
      <c r="D538" s="288"/>
      <c r="E538" s="610"/>
      <c r="F538" s="611"/>
      <c r="G538" s="285"/>
    </row>
    <row r="539" customFormat="false" ht="15.75" hidden="false" customHeight="false" outlineLevel="0" collapsed="false">
      <c r="A539" s="611"/>
      <c r="B539" s="611"/>
      <c r="C539" s="625"/>
      <c r="D539" s="288"/>
      <c r="E539" s="610"/>
      <c r="F539" s="611"/>
      <c r="G539" s="285"/>
    </row>
    <row r="540" customFormat="false" ht="15.75" hidden="false" customHeight="false" outlineLevel="0" collapsed="false">
      <c r="A540" s="611"/>
      <c r="B540" s="611"/>
      <c r="C540" s="625"/>
      <c r="D540" s="288"/>
      <c r="E540" s="610"/>
      <c r="F540" s="611"/>
      <c r="G540" s="285"/>
    </row>
    <row r="541" customFormat="false" ht="15.75" hidden="false" customHeight="false" outlineLevel="0" collapsed="false">
      <c r="A541" s="611"/>
      <c r="B541" s="611"/>
      <c r="C541" s="625"/>
      <c r="D541" s="288"/>
      <c r="E541" s="610"/>
      <c r="F541" s="611"/>
      <c r="G541" s="285"/>
    </row>
    <row r="542" customFormat="false" ht="15.75" hidden="false" customHeight="false" outlineLevel="0" collapsed="false">
      <c r="A542" s="611"/>
      <c r="B542" s="611"/>
      <c r="C542" s="625"/>
      <c r="D542" s="288"/>
      <c r="E542" s="610"/>
      <c r="F542" s="611"/>
      <c r="G542" s="285"/>
    </row>
    <row r="543" customFormat="false" ht="15.75" hidden="false" customHeight="false" outlineLevel="0" collapsed="false">
      <c r="A543" s="611"/>
      <c r="B543" s="611"/>
      <c r="C543" s="625"/>
      <c r="D543" s="288"/>
      <c r="E543" s="610"/>
      <c r="F543" s="611"/>
      <c r="G543" s="285"/>
    </row>
    <row r="544" customFormat="false" ht="15.75" hidden="false" customHeight="false" outlineLevel="0" collapsed="false">
      <c r="A544" s="611"/>
      <c r="B544" s="611"/>
      <c r="C544" s="625"/>
      <c r="D544" s="288"/>
      <c r="E544" s="610"/>
      <c r="F544" s="611"/>
      <c r="G544" s="285"/>
    </row>
    <row r="545" customFormat="false" ht="15.75" hidden="false" customHeight="false" outlineLevel="0" collapsed="false">
      <c r="A545" s="611"/>
      <c r="B545" s="611"/>
      <c r="C545" s="625"/>
      <c r="D545" s="288"/>
      <c r="E545" s="610"/>
      <c r="F545" s="611"/>
      <c r="G545" s="285"/>
    </row>
    <row r="546" customFormat="false" ht="15.75" hidden="false" customHeight="false" outlineLevel="0" collapsed="false">
      <c r="A546" s="611"/>
      <c r="B546" s="611"/>
      <c r="C546" s="625"/>
      <c r="D546" s="288"/>
      <c r="E546" s="610"/>
      <c r="F546" s="611"/>
      <c r="G546" s="285"/>
    </row>
    <row r="547" customFormat="false" ht="15.75" hidden="false" customHeight="false" outlineLevel="0" collapsed="false">
      <c r="A547" s="611"/>
      <c r="B547" s="611"/>
      <c r="C547" s="625"/>
      <c r="D547" s="288"/>
      <c r="E547" s="610"/>
      <c r="F547" s="611"/>
      <c r="G547" s="285"/>
    </row>
    <row r="548" customFormat="false" ht="15.75" hidden="false" customHeight="false" outlineLevel="0" collapsed="false">
      <c r="A548" s="611"/>
      <c r="B548" s="611"/>
      <c r="C548" s="625"/>
      <c r="D548" s="288"/>
      <c r="E548" s="610"/>
      <c r="F548" s="611"/>
      <c r="G548" s="285"/>
    </row>
    <row r="549" customFormat="false" ht="15.75" hidden="false" customHeight="false" outlineLevel="0" collapsed="false">
      <c r="A549" s="611"/>
      <c r="B549" s="611"/>
      <c r="C549" s="625"/>
      <c r="D549" s="288"/>
      <c r="E549" s="610"/>
      <c r="F549" s="611"/>
      <c r="G549" s="285"/>
    </row>
    <row r="550" customFormat="false" ht="15.75" hidden="false" customHeight="false" outlineLevel="0" collapsed="false">
      <c r="A550" s="611"/>
      <c r="B550" s="611"/>
      <c r="C550" s="625"/>
      <c r="D550" s="288"/>
      <c r="E550" s="610"/>
      <c r="F550" s="611"/>
      <c r="G550" s="285"/>
    </row>
    <row r="551" customFormat="false" ht="15.75" hidden="false" customHeight="false" outlineLevel="0" collapsed="false">
      <c r="A551" s="611"/>
      <c r="B551" s="611"/>
      <c r="C551" s="625"/>
      <c r="D551" s="288"/>
      <c r="E551" s="610"/>
      <c r="F551" s="611"/>
      <c r="G551" s="285"/>
    </row>
    <row r="552" customFormat="false" ht="15.75" hidden="false" customHeight="false" outlineLevel="0" collapsed="false">
      <c r="A552" s="611"/>
      <c r="B552" s="611"/>
      <c r="C552" s="625"/>
      <c r="D552" s="288"/>
      <c r="E552" s="610"/>
      <c r="F552" s="611"/>
      <c r="G552" s="285"/>
    </row>
    <row r="553" customFormat="false" ht="15.75" hidden="false" customHeight="false" outlineLevel="0" collapsed="false">
      <c r="A553" s="611"/>
      <c r="B553" s="611"/>
      <c r="C553" s="625"/>
      <c r="D553" s="288"/>
      <c r="E553" s="610"/>
      <c r="F553" s="611"/>
      <c r="G553" s="285"/>
    </row>
    <row r="554" customFormat="false" ht="15.75" hidden="false" customHeight="false" outlineLevel="0" collapsed="false">
      <c r="A554" s="611"/>
      <c r="B554" s="611"/>
      <c r="C554" s="625"/>
      <c r="D554" s="288"/>
      <c r="E554" s="610"/>
      <c r="F554" s="611"/>
      <c r="G554" s="285"/>
    </row>
    <row r="555" customFormat="false" ht="15.75" hidden="false" customHeight="false" outlineLevel="0" collapsed="false">
      <c r="A555" s="611"/>
      <c r="B555" s="611"/>
      <c r="C555" s="625"/>
      <c r="D555" s="288"/>
      <c r="E555" s="610"/>
      <c r="F555" s="611"/>
      <c r="G555" s="285"/>
    </row>
    <row r="556" customFormat="false" ht="15.75" hidden="false" customHeight="false" outlineLevel="0" collapsed="false">
      <c r="A556" s="611"/>
      <c r="B556" s="611"/>
      <c r="C556" s="625"/>
      <c r="D556" s="288"/>
      <c r="E556" s="610"/>
      <c r="F556" s="611"/>
      <c r="G556" s="285"/>
    </row>
    <row r="557" customFormat="false" ht="15.75" hidden="false" customHeight="false" outlineLevel="0" collapsed="false">
      <c r="A557" s="611"/>
      <c r="B557" s="611"/>
      <c r="C557" s="625"/>
      <c r="D557" s="288"/>
      <c r="E557" s="610"/>
      <c r="F557" s="611"/>
      <c r="G557" s="285"/>
    </row>
    <row r="558" customFormat="false" ht="15.75" hidden="false" customHeight="false" outlineLevel="0" collapsed="false">
      <c r="A558" s="611"/>
      <c r="B558" s="611"/>
      <c r="C558" s="625"/>
      <c r="D558" s="288"/>
      <c r="E558" s="610"/>
      <c r="F558" s="611"/>
      <c r="G558" s="285"/>
    </row>
    <row r="559" customFormat="false" ht="15.75" hidden="false" customHeight="false" outlineLevel="0" collapsed="false">
      <c r="A559" s="611"/>
      <c r="B559" s="611"/>
      <c r="C559" s="625"/>
      <c r="D559" s="288"/>
      <c r="E559" s="610"/>
      <c r="F559" s="611"/>
      <c r="G559" s="285"/>
    </row>
    <row r="560" customFormat="false" ht="15.75" hidden="false" customHeight="false" outlineLevel="0" collapsed="false">
      <c r="A560" s="611"/>
      <c r="B560" s="611"/>
      <c r="C560" s="625"/>
      <c r="D560" s="288"/>
      <c r="E560" s="610"/>
      <c r="F560" s="611"/>
      <c r="G560" s="285"/>
    </row>
    <row r="561" customFormat="false" ht="15.75" hidden="false" customHeight="false" outlineLevel="0" collapsed="false">
      <c r="A561" s="611"/>
      <c r="B561" s="611"/>
      <c r="C561" s="625"/>
      <c r="D561" s="288"/>
      <c r="E561" s="610"/>
      <c r="F561" s="611"/>
      <c r="G561" s="285"/>
    </row>
    <row r="562" customFormat="false" ht="15.75" hidden="false" customHeight="false" outlineLevel="0" collapsed="false">
      <c r="A562" s="611"/>
      <c r="B562" s="611"/>
      <c r="C562" s="625"/>
      <c r="D562" s="288"/>
      <c r="E562" s="610"/>
      <c r="F562" s="611"/>
      <c r="G562" s="285"/>
    </row>
    <row r="563" customFormat="false" ht="15.75" hidden="false" customHeight="false" outlineLevel="0" collapsed="false">
      <c r="A563" s="611"/>
      <c r="B563" s="611"/>
      <c r="C563" s="625"/>
      <c r="D563" s="288"/>
      <c r="E563" s="610"/>
      <c r="F563" s="611"/>
      <c r="G563" s="285"/>
    </row>
    <row r="564" customFormat="false" ht="15.75" hidden="false" customHeight="false" outlineLevel="0" collapsed="false">
      <c r="A564" s="611"/>
      <c r="B564" s="611"/>
      <c r="C564" s="625"/>
      <c r="D564" s="288"/>
      <c r="E564" s="610"/>
      <c r="F564" s="611"/>
      <c r="G564" s="285"/>
    </row>
    <row r="565" customFormat="false" ht="15.75" hidden="false" customHeight="false" outlineLevel="0" collapsed="false">
      <c r="A565" s="611"/>
      <c r="B565" s="611"/>
      <c r="C565" s="625"/>
      <c r="D565" s="288"/>
      <c r="E565" s="610"/>
      <c r="F565" s="611"/>
      <c r="G565" s="285"/>
    </row>
    <row r="566" customFormat="false" ht="15.75" hidden="false" customHeight="false" outlineLevel="0" collapsed="false">
      <c r="A566" s="611"/>
      <c r="B566" s="611"/>
      <c r="C566" s="625"/>
      <c r="D566" s="288"/>
      <c r="E566" s="610"/>
      <c r="F566" s="611"/>
      <c r="G566" s="285"/>
    </row>
    <row r="567" customFormat="false" ht="15.75" hidden="false" customHeight="false" outlineLevel="0" collapsed="false">
      <c r="A567" s="611"/>
      <c r="B567" s="611"/>
      <c r="C567" s="625"/>
      <c r="D567" s="288"/>
      <c r="E567" s="610"/>
      <c r="F567" s="611"/>
      <c r="G567" s="285"/>
    </row>
    <row r="568" customFormat="false" ht="15.75" hidden="false" customHeight="false" outlineLevel="0" collapsed="false">
      <c r="A568" s="611"/>
      <c r="B568" s="611"/>
      <c r="C568" s="625"/>
      <c r="D568" s="288"/>
      <c r="E568" s="610"/>
      <c r="F568" s="611"/>
      <c r="G568" s="285"/>
    </row>
    <row r="569" customFormat="false" ht="15.75" hidden="false" customHeight="false" outlineLevel="0" collapsed="false">
      <c r="A569" s="611"/>
      <c r="B569" s="611"/>
      <c r="C569" s="625"/>
      <c r="D569" s="288"/>
      <c r="E569" s="610"/>
      <c r="F569" s="611"/>
      <c r="G569" s="285"/>
    </row>
    <row r="570" customFormat="false" ht="15.75" hidden="false" customHeight="false" outlineLevel="0" collapsed="false">
      <c r="A570" s="611"/>
      <c r="B570" s="611"/>
      <c r="C570" s="625"/>
      <c r="D570" s="288"/>
      <c r="E570" s="610"/>
      <c r="F570" s="611"/>
      <c r="G570" s="285"/>
    </row>
    <row r="571" customFormat="false" ht="15.75" hidden="false" customHeight="false" outlineLevel="0" collapsed="false">
      <c r="A571" s="611"/>
      <c r="B571" s="611"/>
      <c r="C571" s="625"/>
      <c r="D571" s="288"/>
      <c r="E571" s="610"/>
      <c r="F571" s="611"/>
      <c r="G571" s="285"/>
    </row>
    <row r="572" customFormat="false" ht="15.75" hidden="false" customHeight="false" outlineLevel="0" collapsed="false">
      <c r="A572" s="611"/>
      <c r="B572" s="611"/>
      <c r="C572" s="625"/>
      <c r="D572" s="288"/>
      <c r="E572" s="610"/>
      <c r="F572" s="611"/>
      <c r="G572" s="285"/>
    </row>
    <row r="573" customFormat="false" ht="15.75" hidden="false" customHeight="false" outlineLevel="0" collapsed="false">
      <c r="A573" s="611"/>
      <c r="B573" s="611"/>
      <c r="C573" s="625"/>
      <c r="D573" s="288"/>
      <c r="E573" s="610"/>
      <c r="F573" s="611"/>
      <c r="G573" s="285"/>
    </row>
    <row r="574" customFormat="false" ht="15.75" hidden="false" customHeight="false" outlineLevel="0" collapsed="false">
      <c r="A574" s="611"/>
      <c r="B574" s="611"/>
      <c r="C574" s="625"/>
      <c r="D574" s="288"/>
      <c r="E574" s="610"/>
      <c r="F574" s="611"/>
      <c r="G574" s="285"/>
    </row>
    <row r="575" customFormat="false" ht="15.75" hidden="false" customHeight="false" outlineLevel="0" collapsed="false">
      <c r="A575" s="611"/>
      <c r="B575" s="611"/>
      <c r="C575" s="625"/>
      <c r="D575" s="288"/>
      <c r="E575" s="610"/>
      <c r="F575" s="611"/>
      <c r="G575" s="285"/>
    </row>
    <row r="576" customFormat="false" ht="15.75" hidden="false" customHeight="false" outlineLevel="0" collapsed="false">
      <c r="A576" s="611"/>
      <c r="B576" s="611"/>
      <c r="C576" s="625"/>
      <c r="D576" s="288"/>
      <c r="E576" s="610"/>
      <c r="F576" s="611"/>
      <c r="G576" s="285"/>
    </row>
    <row r="577" customFormat="false" ht="15.75" hidden="false" customHeight="false" outlineLevel="0" collapsed="false">
      <c r="A577" s="611"/>
      <c r="B577" s="611"/>
      <c r="C577" s="625"/>
      <c r="D577" s="288"/>
      <c r="E577" s="610"/>
      <c r="F577" s="611"/>
      <c r="G577" s="285"/>
    </row>
    <row r="578" customFormat="false" ht="15.75" hidden="false" customHeight="false" outlineLevel="0" collapsed="false">
      <c r="A578" s="611"/>
      <c r="B578" s="611"/>
      <c r="C578" s="625"/>
      <c r="D578" s="288"/>
      <c r="E578" s="610"/>
      <c r="F578" s="611"/>
      <c r="G578" s="285"/>
    </row>
    <row r="579" customFormat="false" ht="15.75" hidden="false" customHeight="false" outlineLevel="0" collapsed="false">
      <c r="A579" s="611"/>
      <c r="B579" s="611"/>
      <c r="C579" s="625"/>
      <c r="D579" s="288"/>
      <c r="E579" s="610"/>
      <c r="F579" s="611"/>
      <c r="G579" s="285"/>
    </row>
    <row r="580" customFormat="false" ht="15.75" hidden="false" customHeight="false" outlineLevel="0" collapsed="false">
      <c r="A580" s="611"/>
      <c r="B580" s="611"/>
      <c r="C580" s="625"/>
      <c r="D580" s="288"/>
      <c r="E580" s="610"/>
      <c r="F580" s="611"/>
      <c r="G580" s="285"/>
    </row>
    <row r="581" customFormat="false" ht="15.75" hidden="false" customHeight="false" outlineLevel="0" collapsed="false">
      <c r="A581" s="611"/>
      <c r="B581" s="611"/>
      <c r="C581" s="625"/>
      <c r="D581" s="288"/>
      <c r="E581" s="610"/>
      <c r="F581" s="611"/>
      <c r="G581" s="285"/>
    </row>
    <row r="582" customFormat="false" ht="15.75" hidden="false" customHeight="false" outlineLevel="0" collapsed="false">
      <c r="A582" s="611"/>
      <c r="B582" s="611"/>
      <c r="C582" s="625"/>
      <c r="D582" s="288"/>
      <c r="E582" s="610"/>
      <c r="F582" s="611"/>
      <c r="G582" s="285"/>
    </row>
    <row r="583" customFormat="false" ht="15.75" hidden="false" customHeight="false" outlineLevel="0" collapsed="false">
      <c r="A583" s="611"/>
      <c r="B583" s="611"/>
      <c r="C583" s="625"/>
      <c r="D583" s="288"/>
      <c r="E583" s="610"/>
      <c r="F583" s="611"/>
      <c r="G583" s="285"/>
    </row>
    <row r="584" customFormat="false" ht="15.75" hidden="false" customHeight="false" outlineLevel="0" collapsed="false">
      <c r="A584" s="611"/>
      <c r="B584" s="611"/>
      <c r="C584" s="625"/>
      <c r="D584" s="288"/>
      <c r="E584" s="610"/>
      <c r="F584" s="611"/>
      <c r="G584" s="285"/>
    </row>
    <row r="585" customFormat="false" ht="15.75" hidden="false" customHeight="false" outlineLevel="0" collapsed="false">
      <c r="A585" s="611"/>
      <c r="B585" s="611"/>
      <c r="C585" s="625"/>
      <c r="D585" s="288"/>
      <c r="E585" s="610"/>
      <c r="F585" s="611"/>
      <c r="G585" s="285"/>
    </row>
    <row r="586" customFormat="false" ht="15.75" hidden="false" customHeight="false" outlineLevel="0" collapsed="false">
      <c r="A586" s="611"/>
      <c r="B586" s="611"/>
      <c r="C586" s="625"/>
      <c r="D586" s="288"/>
      <c r="E586" s="610"/>
      <c r="F586" s="611"/>
      <c r="G586" s="285"/>
    </row>
    <row r="587" customFormat="false" ht="15.75" hidden="false" customHeight="false" outlineLevel="0" collapsed="false">
      <c r="A587" s="611"/>
      <c r="B587" s="611"/>
      <c r="C587" s="625"/>
      <c r="D587" s="288"/>
      <c r="E587" s="610"/>
      <c r="F587" s="611"/>
      <c r="G587" s="285"/>
    </row>
    <row r="588" customFormat="false" ht="15.75" hidden="false" customHeight="false" outlineLevel="0" collapsed="false">
      <c r="A588" s="611"/>
      <c r="B588" s="611"/>
      <c r="C588" s="625"/>
      <c r="D588" s="288"/>
      <c r="E588" s="610"/>
      <c r="F588" s="611"/>
      <c r="G588" s="285"/>
    </row>
    <row r="589" customFormat="false" ht="15.75" hidden="false" customHeight="false" outlineLevel="0" collapsed="false">
      <c r="A589" s="611"/>
      <c r="B589" s="611"/>
      <c r="C589" s="625"/>
      <c r="D589" s="288"/>
      <c r="E589" s="610"/>
      <c r="F589" s="611"/>
      <c r="G589" s="285"/>
    </row>
    <row r="590" customFormat="false" ht="15.75" hidden="false" customHeight="false" outlineLevel="0" collapsed="false">
      <c r="A590" s="611"/>
      <c r="B590" s="611"/>
      <c r="C590" s="625"/>
      <c r="D590" s="288"/>
      <c r="E590" s="610"/>
      <c r="F590" s="611"/>
      <c r="G590" s="285"/>
    </row>
    <row r="591" customFormat="false" ht="15.75" hidden="false" customHeight="false" outlineLevel="0" collapsed="false">
      <c r="A591" s="611"/>
      <c r="B591" s="611"/>
      <c r="C591" s="625"/>
      <c r="D591" s="288"/>
      <c r="E591" s="610"/>
      <c r="F591" s="611"/>
      <c r="G591" s="285"/>
    </row>
    <row r="592" customFormat="false" ht="15.75" hidden="false" customHeight="false" outlineLevel="0" collapsed="false">
      <c r="A592" s="611"/>
      <c r="B592" s="611"/>
      <c r="C592" s="625"/>
      <c r="D592" s="288"/>
      <c r="E592" s="610"/>
      <c r="F592" s="611"/>
      <c r="G592" s="285"/>
    </row>
    <row r="593" customFormat="false" ht="15.75" hidden="false" customHeight="false" outlineLevel="0" collapsed="false">
      <c r="A593" s="611"/>
      <c r="B593" s="611"/>
      <c r="C593" s="625"/>
      <c r="D593" s="288"/>
      <c r="E593" s="610"/>
      <c r="F593" s="611"/>
      <c r="G593" s="285"/>
    </row>
    <row r="594" customFormat="false" ht="15.75" hidden="false" customHeight="false" outlineLevel="0" collapsed="false">
      <c r="A594" s="611"/>
      <c r="B594" s="611"/>
      <c r="C594" s="625"/>
      <c r="D594" s="288"/>
      <c r="E594" s="610"/>
      <c r="F594" s="611"/>
      <c r="G594" s="285"/>
    </row>
    <row r="595" customFormat="false" ht="15.75" hidden="false" customHeight="false" outlineLevel="0" collapsed="false">
      <c r="A595" s="611"/>
      <c r="B595" s="611"/>
      <c r="C595" s="625"/>
      <c r="D595" s="288"/>
      <c r="E595" s="610"/>
      <c r="F595" s="611"/>
      <c r="G595" s="285"/>
    </row>
    <row r="596" customFormat="false" ht="15.75" hidden="false" customHeight="false" outlineLevel="0" collapsed="false">
      <c r="A596" s="611"/>
      <c r="B596" s="611"/>
      <c r="C596" s="625"/>
      <c r="D596" s="288"/>
      <c r="E596" s="610"/>
      <c r="F596" s="611"/>
      <c r="G596" s="285"/>
    </row>
    <row r="597" customFormat="false" ht="15.75" hidden="false" customHeight="false" outlineLevel="0" collapsed="false">
      <c r="A597" s="611"/>
      <c r="B597" s="611"/>
      <c r="C597" s="625"/>
      <c r="D597" s="288"/>
      <c r="E597" s="610"/>
      <c r="F597" s="611"/>
      <c r="G597" s="285"/>
    </row>
    <row r="598" customFormat="false" ht="15.75" hidden="false" customHeight="false" outlineLevel="0" collapsed="false">
      <c r="A598" s="611"/>
      <c r="B598" s="611"/>
      <c r="C598" s="625"/>
      <c r="D598" s="288"/>
      <c r="E598" s="610"/>
      <c r="F598" s="611"/>
      <c r="G598" s="285"/>
    </row>
    <row r="599" customFormat="false" ht="15.75" hidden="false" customHeight="false" outlineLevel="0" collapsed="false">
      <c r="A599" s="611"/>
      <c r="B599" s="611"/>
      <c r="C599" s="625"/>
      <c r="D599" s="288"/>
      <c r="E599" s="610"/>
      <c r="F599" s="611"/>
      <c r="G599" s="285"/>
    </row>
    <row r="600" customFormat="false" ht="15.75" hidden="false" customHeight="false" outlineLevel="0" collapsed="false">
      <c r="A600" s="611"/>
      <c r="B600" s="611"/>
      <c r="C600" s="625"/>
      <c r="D600" s="288"/>
      <c r="E600" s="610"/>
      <c r="F600" s="611"/>
      <c r="G600" s="285"/>
    </row>
    <row r="601" customFormat="false" ht="15.75" hidden="false" customHeight="false" outlineLevel="0" collapsed="false">
      <c r="A601" s="611"/>
      <c r="B601" s="611"/>
      <c r="C601" s="625"/>
      <c r="D601" s="288"/>
      <c r="E601" s="610"/>
      <c r="F601" s="611"/>
      <c r="G601" s="285"/>
    </row>
    <row r="602" customFormat="false" ht="15.75" hidden="false" customHeight="false" outlineLevel="0" collapsed="false">
      <c r="A602" s="611"/>
      <c r="B602" s="611"/>
      <c r="C602" s="625"/>
      <c r="D602" s="288"/>
      <c r="E602" s="610"/>
      <c r="F602" s="611"/>
      <c r="G602" s="285"/>
    </row>
    <row r="603" customFormat="false" ht="15.75" hidden="false" customHeight="false" outlineLevel="0" collapsed="false">
      <c r="A603" s="611"/>
      <c r="B603" s="611"/>
      <c r="C603" s="625"/>
      <c r="D603" s="288"/>
      <c r="E603" s="610"/>
      <c r="F603" s="611"/>
      <c r="G603" s="285"/>
    </row>
    <row r="604" customFormat="false" ht="15.75" hidden="false" customHeight="false" outlineLevel="0" collapsed="false">
      <c r="A604" s="611"/>
      <c r="B604" s="611"/>
      <c r="C604" s="625"/>
      <c r="D604" s="288"/>
      <c r="E604" s="610"/>
      <c r="F604" s="611"/>
      <c r="G604" s="285"/>
    </row>
    <row r="605" customFormat="false" ht="15.75" hidden="false" customHeight="false" outlineLevel="0" collapsed="false">
      <c r="A605" s="611"/>
      <c r="B605" s="611"/>
      <c r="C605" s="625"/>
      <c r="D605" s="288"/>
      <c r="E605" s="610"/>
      <c r="F605" s="611"/>
      <c r="G605" s="285"/>
    </row>
    <row r="606" customFormat="false" ht="15.75" hidden="false" customHeight="false" outlineLevel="0" collapsed="false">
      <c r="A606" s="611"/>
      <c r="B606" s="611"/>
      <c r="C606" s="625"/>
      <c r="D606" s="288"/>
      <c r="E606" s="610"/>
      <c r="F606" s="611"/>
      <c r="G606" s="285"/>
    </row>
    <row r="607" customFormat="false" ht="15.75" hidden="false" customHeight="false" outlineLevel="0" collapsed="false">
      <c r="A607" s="611"/>
      <c r="B607" s="611"/>
      <c r="C607" s="625"/>
      <c r="D607" s="288"/>
      <c r="E607" s="610"/>
      <c r="F607" s="611"/>
      <c r="G607" s="285"/>
    </row>
    <row r="608" customFormat="false" ht="15.75" hidden="false" customHeight="false" outlineLevel="0" collapsed="false">
      <c r="A608" s="611"/>
      <c r="B608" s="611"/>
      <c r="C608" s="625"/>
      <c r="D608" s="288"/>
      <c r="E608" s="610"/>
      <c r="F608" s="611"/>
      <c r="G608" s="285"/>
    </row>
    <row r="609" customFormat="false" ht="15.75" hidden="false" customHeight="false" outlineLevel="0" collapsed="false">
      <c r="A609" s="611"/>
      <c r="B609" s="611"/>
      <c r="C609" s="625"/>
      <c r="D609" s="288"/>
      <c r="E609" s="610"/>
      <c r="F609" s="611"/>
      <c r="G609" s="285"/>
    </row>
    <row r="610" customFormat="false" ht="15.75" hidden="false" customHeight="false" outlineLevel="0" collapsed="false">
      <c r="A610" s="611"/>
      <c r="B610" s="611"/>
      <c r="C610" s="625"/>
      <c r="D610" s="288"/>
      <c r="E610" s="610"/>
      <c r="F610" s="611"/>
      <c r="G610" s="285"/>
    </row>
    <row r="611" customFormat="false" ht="15.75" hidden="false" customHeight="false" outlineLevel="0" collapsed="false">
      <c r="A611" s="611"/>
      <c r="B611" s="611"/>
      <c r="C611" s="625"/>
      <c r="D611" s="288"/>
      <c r="E611" s="610"/>
      <c r="F611" s="611"/>
      <c r="G611" s="285"/>
    </row>
    <row r="612" customFormat="false" ht="15.75" hidden="false" customHeight="false" outlineLevel="0" collapsed="false">
      <c r="A612" s="611"/>
      <c r="B612" s="611"/>
      <c r="C612" s="625"/>
      <c r="D612" s="288"/>
      <c r="E612" s="610"/>
      <c r="F612" s="611"/>
      <c r="G612" s="285"/>
    </row>
    <row r="613" customFormat="false" ht="15.75" hidden="false" customHeight="false" outlineLevel="0" collapsed="false">
      <c r="A613" s="611"/>
      <c r="B613" s="611"/>
      <c r="C613" s="625"/>
      <c r="D613" s="288"/>
      <c r="E613" s="610"/>
      <c r="F613" s="611"/>
      <c r="G613" s="285"/>
    </row>
    <row r="614" customFormat="false" ht="15.75" hidden="false" customHeight="false" outlineLevel="0" collapsed="false">
      <c r="A614" s="611"/>
      <c r="B614" s="611"/>
      <c r="C614" s="625"/>
      <c r="D614" s="288"/>
      <c r="E614" s="610"/>
      <c r="F614" s="611"/>
      <c r="G614" s="285"/>
    </row>
    <row r="615" customFormat="false" ht="15.75" hidden="false" customHeight="false" outlineLevel="0" collapsed="false">
      <c r="A615" s="611"/>
      <c r="B615" s="611"/>
      <c r="C615" s="625"/>
      <c r="D615" s="288"/>
      <c r="E615" s="610"/>
      <c r="F615" s="611"/>
      <c r="G615" s="285"/>
    </row>
    <row r="616" customFormat="false" ht="15.75" hidden="false" customHeight="false" outlineLevel="0" collapsed="false">
      <c r="A616" s="611"/>
      <c r="B616" s="611"/>
      <c r="C616" s="625"/>
      <c r="D616" s="288"/>
      <c r="E616" s="610"/>
      <c r="F616" s="611"/>
      <c r="G616" s="285"/>
    </row>
    <row r="617" customFormat="false" ht="15.75" hidden="false" customHeight="false" outlineLevel="0" collapsed="false">
      <c r="A617" s="611"/>
      <c r="B617" s="611"/>
      <c r="C617" s="625"/>
      <c r="D617" s="288"/>
      <c r="E617" s="610"/>
      <c r="F617" s="611"/>
      <c r="G617" s="285"/>
    </row>
    <row r="618" customFormat="false" ht="15.75" hidden="false" customHeight="false" outlineLevel="0" collapsed="false">
      <c r="A618" s="611"/>
      <c r="B618" s="611"/>
      <c r="C618" s="625"/>
      <c r="D618" s="288"/>
      <c r="E618" s="610"/>
      <c r="F618" s="611"/>
      <c r="G618" s="285"/>
    </row>
    <row r="619" customFormat="false" ht="15.75" hidden="false" customHeight="false" outlineLevel="0" collapsed="false">
      <c r="A619" s="611"/>
      <c r="B619" s="611"/>
      <c r="C619" s="625"/>
      <c r="D619" s="288"/>
      <c r="E619" s="610"/>
      <c r="F619" s="611"/>
      <c r="G619" s="285"/>
    </row>
    <row r="620" customFormat="false" ht="15.75" hidden="false" customHeight="false" outlineLevel="0" collapsed="false">
      <c r="A620" s="611"/>
      <c r="B620" s="611"/>
      <c r="C620" s="625"/>
      <c r="D620" s="288"/>
      <c r="E620" s="610"/>
      <c r="F620" s="611"/>
      <c r="G620" s="285"/>
    </row>
    <row r="621" customFormat="false" ht="15.75" hidden="false" customHeight="false" outlineLevel="0" collapsed="false">
      <c r="A621" s="611"/>
      <c r="B621" s="611"/>
      <c r="C621" s="625"/>
      <c r="D621" s="288"/>
      <c r="E621" s="610"/>
      <c r="F621" s="611"/>
      <c r="G621" s="285"/>
    </row>
    <row r="622" customFormat="false" ht="15.75" hidden="false" customHeight="false" outlineLevel="0" collapsed="false">
      <c r="A622" s="611"/>
      <c r="B622" s="611"/>
      <c r="C622" s="625"/>
      <c r="D622" s="288"/>
      <c r="E622" s="610"/>
      <c r="F622" s="611"/>
      <c r="G622" s="285"/>
    </row>
    <row r="623" customFormat="false" ht="15.75" hidden="false" customHeight="false" outlineLevel="0" collapsed="false">
      <c r="A623" s="611"/>
      <c r="B623" s="611"/>
      <c r="C623" s="625"/>
      <c r="D623" s="288"/>
      <c r="E623" s="610"/>
      <c r="F623" s="611"/>
      <c r="G623" s="285"/>
    </row>
    <row r="624" customFormat="false" ht="15.75" hidden="false" customHeight="false" outlineLevel="0" collapsed="false">
      <c r="A624" s="611"/>
      <c r="B624" s="611"/>
      <c r="C624" s="625"/>
      <c r="D624" s="288"/>
      <c r="E624" s="610"/>
      <c r="F624" s="611"/>
      <c r="G624" s="285"/>
    </row>
    <row r="625" customFormat="false" ht="15.75" hidden="false" customHeight="false" outlineLevel="0" collapsed="false">
      <c r="A625" s="611"/>
      <c r="B625" s="611"/>
      <c r="C625" s="625"/>
      <c r="D625" s="288"/>
      <c r="E625" s="610"/>
      <c r="F625" s="611"/>
      <c r="G625" s="285"/>
    </row>
    <row r="626" customFormat="false" ht="15.75" hidden="false" customHeight="false" outlineLevel="0" collapsed="false">
      <c r="A626" s="611"/>
      <c r="B626" s="611"/>
      <c r="C626" s="625"/>
      <c r="D626" s="288"/>
      <c r="E626" s="610"/>
      <c r="F626" s="611"/>
      <c r="G626" s="285"/>
    </row>
    <row r="627" customFormat="false" ht="15.75" hidden="false" customHeight="false" outlineLevel="0" collapsed="false">
      <c r="A627" s="611"/>
      <c r="B627" s="611"/>
      <c r="C627" s="625"/>
      <c r="D627" s="288"/>
      <c r="E627" s="610"/>
      <c r="F627" s="611"/>
      <c r="G627" s="285"/>
    </row>
    <row r="628" customFormat="false" ht="15.75" hidden="false" customHeight="false" outlineLevel="0" collapsed="false">
      <c r="A628" s="611"/>
      <c r="B628" s="611"/>
      <c r="C628" s="625"/>
      <c r="D628" s="288"/>
      <c r="E628" s="610"/>
      <c r="F628" s="611"/>
      <c r="G628" s="285"/>
    </row>
    <row r="629" customFormat="false" ht="15.75" hidden="false" customHeight="false" outlineLevel="0" collapsed="false">
      <c r="A629" s="611"/>
      <c r="B629" s="611"/>
      <c r="C629" s="625"/>
      <c r="D629" s="288"/>
      <c r="E629" s="610"/>
      <c r="F629" s="611"/>
      <c r="G629" s="285"/>
    </row>
    <row r="630" customFormat="false" ht="15.75" hidden="false" customHeight="false" outlineLevel="0" collapsed="false">
      <c r="A630" s="611"/>
      <c r="B630" s="611"/>
      <c r="C630" s="625"/>
      <c r="D630" s="288"/>
      <c r="E630" s="610"/>
      <c r="F630" s="611"/>
      <c r="G630" s="285"/>
    </row>
    <row r="631" customFormat="false" ht="15.75" hidden="false" customHeight="false" outlineLevel="0" collapsed="false">
      <c r="A631" s="611"/>
      <c r="B631" s="611"/>
      <c r="C631" s="625"/>
      <c r="D631" s="288"/>
      <c r="E631" s="610"/>
      <c r="F631" s="611"/>
      <c r="G631" s="285"/>
    </row>
    <row r="632" customFormat="false" ht="15.75" hidden="false" customHeight="false" outlineLevel="0" collapsed="false">
      <c r="A632" s="611"/>
      <c r="B632" s="611"/>
      <c r="C632" s="625"/>
      <c r="D632" s="288"/>
      <c r="E632" s="610"/>
      <c r="F632" s="611"/>
      <c r="G632" s="285"/>
    </row>
    <row r="633" customFormat="false" ht="15.75" hidden="false" customHeight="false" outlineLevel="0" collapsed="false">
      <c r="A633" s="611"/>
      <c r="B633" s="611"/>
      <c r="C633" s="625"/>
      <c r="D633" s="288"/>
      <c r="E633" s="610"/>
      <c r="F633" s="611"/>
      <c r="G633" s="285"/>
    </row>
    <row r="634" customFormat="false" ht="15.75" hidden="false" customHeight="false" outlineLevel="0" collapsed="false">
      <c r="A634" s="611"/>
      <c r="B634" s="611"/>
      <c r="C634" s="625"/>
      <c r="D634" s="288"/>
      <c r="E634" s="610"/>
      <c r="F634" s="611"/>
      <c r="G634" s="285"/>
    </row>
    <row r="635" customFormat="false" ht="15.75" hidden="false" customHeight="false" outlineLevel="0" collapsed="false">
      <c r="A635" s="611"/>
      <c r="B635" s="611"/>
      <c r="C635" s="625"/>
      <c r="D635" s="288"/>
      <c r="E635" s="610"/>
      <c r="F635" s="611"/>
      <c r="G635" s="285"/>
    </row>
    <row r="636" customFormat="false" ht="15.75" hidden="false" customHeight="false" outlineLevel="0" collapsed="false">
      <c r="A636" s="611"/>
      <c r="B636" s="611"/>
      <c r="C636" s="625"/>
      <c r="D636" s="288"/>
      <c r="E636" s="610"/>
      <c r="F636" s="611"/>
      <c r="G636" s="285"/>
    </row>
    <row r="637" customFormat="false" ht="15.75" hidden="false" customHeight="false" outlineLevel="0" collapsed="false">
      <c r="A637" s="611"/>
      <c r="B637" s="611"/>
      <c r="C637" s="625"/>
      <c r="D637" s="288"/>
      <c r="E637" s="610"/>
      <c r="F637" s="611"/>
      <c r="G637" s="285"/>
    </row>
    <row r="638" customFormat="false" ht="15.75" hidden="false" customHeight="false" outlineLevel="0" collapsed="false">
      <c r="A638" s="611"/>
      <c r="B638" s="611"/>
      <c r="C638" s="625"/>
      <c r="D638" s="288"/>
      <c r="E638" s="610"/>
      <c r="F638" s="611"/>
      <c r="G638" s="285"/>
    </row>
    <row r="639" customFormat="false" ht="15.75" hidden="false" customHeight="false" outlineLevel="0" collapsed="false">
      <c r="A639" s="611"/>
      <c r="B639" s="611"/>
      <c r="C639" s="625"/>
      <c r="D639" s="288"/>
      <c r="E639" s="610"/>
      <c r="F639" s="611"/>
      <c r="G639" s="285"/>
    </row>
    <row r="640" customFormat="false" ht="15.75" hidden="false" customHeight="false" outlineLevel="0" collapsed="false">
      <c r="A640" s="611"/>
      <c r="B640" s="611"/>
      <c r="C640" s="625"/>
      <c r="D640" s="288"/>
      <c r="E640" s="610"/>
      <c r="F640" s="611"/>
      <c r="G640" s="285"/>
    </row>
    <row r="641" customFormat="false" ht="15.75" hidden="false" customHeight="false" outlineLevel="0" collapsed="false">
      <c r="A641" s="611"/>
      <c r="B641" s="611"/>
      <c r="C641" s="625"/>
      <c r="D641" s="288"/>
      <c r="E641" s="610"/>
      <c r="F641" s="611"/>
      <c r="G641" s="285"/>
    </row>
    <row r="642" customFormat="false" ht="15.75" hidden="false" customHeight="false" outlineLevel="0" collapsed="false">
      <c r="A642" s="611"/>
      <c r="B642" s="611"/>
      <c r="C642" s="625"/>
      <c r="D642" s="288"/>
      <c r="E642" s="610"/>
      <c r="F642" s="611"/>
      <c r="G642" s="285"/>
    </row>
    <row r="643" customFormat="false" ht="15.75" hidden="false" customHeight="false" outlineLevel="0" collapsed="false">
      <c r="A643" s="611"/>
      <c r="B643" s="611"/>
      <c r="C643" s="625"/>
      <c r="D643" s="288"/>
      <c r="E643" s="610"/>
      <c r="F643" s="611"/>
      <c r="G643" s="285"/>
    </row>
    <row r="644" customFormat="false" ht="15.75" hidden="false" customHeight="false" outlineLevel="0" collapsed="false">
      <c r="A644" s="611"/>
      <c r="B644" s="611"/>
      <c r="C644" s="625"/>
      <c r="D644" s="288"/>
      <c r="E644" s="610"/>
      <c r="F644" s="611"/>
      <c r="G644" s="285"/>
    </row>
    <row r="645" customFormat="false" ht="15.75" hidden="false" customHeight="false" outlineLevel="0" collapsed="false">
      <c r="A645" s="611"/>
      <c r="B645" s="611"/>
      <c r="C645" s="625"/>
      <c r="D645" s="288"/>
      <c r="E645" s="610"/>
      <c r="F645" s="611"/>
      <c r="G645" s="285"/>
    </row>
    <row r="646" customFormat="false" ht="15.75" hidden="false" customHeight="false" outlineLevel="0" collapsed="false">
      <c r="A646" s="611"/>
      <c r="B646" s="611"/>
      <c r="C646" s="625"/>
      <c r="D646" s="288"/>
      <c r="E646" s="610"/>
      <c r="F646" s="611"/>
      <c r="G646" s="285"/>
    </row>
    <row r="647" customFormat="false" ht="15.75" hidden="false" customHeight="false" outlineLevel="0" collapsed="false">
      <c r="A647" s="611"/>
      <c r="B647" s="611"/>
      <c r="C647" s="625"/>
      <c r="D647" s="288"/>
      <c r="E647" s="610"/>
      <c r="F647" s="611"/>
      <c r="G647" s="285"/>
    </row>
    <row r="648" customFormat="false" ht="15.75" hidden="false" customHeight="false" outlineLevel="0" collapsed="false">
      <c r="A648" s="611"/>
      <c r="B648" s="611"/>
      <c r="C648" s="625"/>
      <c r="D648" s="288"/>
      <c r="E648" s="610"/>
      <c r="F648" s="611"/>
      <c r="G648" s="285"/>
    </row>
    <row r="649" customFormat="false" ht="15.75" hidden="false" customHeight="false" outlineLevel="0" collapsed="false">
      <c r="A649" s="611"/>
      <c r="B649" s="611"/>
      <c r="C649" s="625"/>
      <c r="D649" s="288"/>
      <c r="E649" s="610"/>
      <c r="F649" s="611"/>
      <c r="G649" s="285"/>
    </row>
    <row r="650" customFormat="false" ht="15.75" hidden="false" customHeight="false" outlineLevel="0" collapsed="false">
      <c r="A650" s="611"/>
      <c r="B650" s="611"/>
      <c r="C650" s="625"/>
      <c r="D650" s="288"/>
      <c r="E650" s="610"/>
      <c r="F650" s="611"/>
      <c r="G650" s="285"/>
    </row>
    <row r="651" customFormat="false" ht="15.75" hidden="false" customHeight="false" outlineLevel="0" collapsed="false">
      <c r="A651" s="611"/>
      <c r="B651" s="611"/>
      <c r="C651" s="625"/>
      <c r="D651" s="288"/>
      <c r="E651" s="610"/>
      <c r="F651" s="611"/>
      <c r="G651" s="285"/>
    </row>
    <row r="652" customFormat="false" ht="15.75" hidden="false" customHeight="false" outlineLevel="0" collapsed="false">
      <c r="A652" s="611"/>
      <c r="B652" s="611"/>
      <c r="C652" s="625"/>
      <c r="D652" s="288"/>
      <c r="E652" s="610"/>
      <c r="F652" s="611"/>
      <c r="G652" s="285"/>
    </row>
    <row r="653" customFormat="false" ht="15.75" hidden="false" customHeight="false" outlineLevel="0" collapsed="false">
      <c r="A653" s="611"/>
      <c r="B653" s="611"/>
      <c r="C653" s="625"/>
      <c r="D653" s="288"/>
      <c r="E653" s="610"/>
      <c r="F653" s="611"/>
      <c r="G653" s="285"/>
    </row>
    <row r="654" customFormat="false" ht="15.75" hidden="false" customHeight="false" outlineLevel="0" collapsed="false">
      <c r="A654" s="611"/>
      <c r="B654" s="611"/>
      <c r="C654" s="625"/>
      <c r="D654" s="288"/>
      <c r="E654" s="610"/>
      <c r="F654" s="611"/>
      <c r="G654" s="285"/>
    </row>
    <row r="655" customFormat="false" ht="15.75" hidden="false" customHeight="false" outlineLevel="0" collapsed="false">
      <c r="A655" s="611"/>
      <c r="B655" s="611"/>
      <c r="C655" s="625"/>
      <c r="D655" s="288"/>
      <c r="E655" s="610"/>
      <c r="F655" s="611"/>
      <c r="G655" s="285"/>
    </row>
    <row r="656" customFormat="false" ht="15.75" hidden="false" customHeight="false" outlineLevel="0" collapsed="false">
      <c r="A656" s="611"/>
      <c r="B656" s="611"/>
      <c r="C656" s="625"/>
      <c r="D656" s="288"/>
      <c r="E656" s="610"/>
      <c r="F656" s="611"/>
      <c r="G656" s="285"/>
    </row>
    <row r="657" customFormat="false" ht="15.75" hidden="false" customHeight="false" outlineLevel="0" collapsed="false">
      <c r="A657" s="611"/>
      <c r="B657" s="611"/>
      <c r="C657" s="625"/>
      <c r="D657" s="288"/>
      <c r="E657" s="610"/>
      <c r="F657" s="611"/>
      <c r="G657" s="285"/>
    </row>
    <row r="658" customFormat="false" ht="15.75" hidden="false" customHeight="false" outlineLevel="0" collapsed="false">
      <c r="A658" s="611"/>
      <c r="B658" s="611"/>
      <c r="C658" s="625"/>
      <c r="D658" s="288"/>
      <c r="E658" s="610"/>
      <c r="F658" s="611"/>
      <c r="G658" s="285"/>
    </row>
    <row r="659" customFormat="false" ht="15.75" hidden="false" customHeight="false" outlineLevel="0" collapsed="false">
      <c r="A659" s="611"/>
      <c r="B659" s="611"/>
      <c r="C659" s="625"/>
      <c r="D659" s="288"/>
      <c r="E659" s="610"/>
      <c r="F659" s="611"/>
      <c r="G659" s="285"/>
    </row>
    <row r="660" customFormat="false" ht="15.75" hidden="false" customHeight="false" outlineLevel="0" collapsed="false">
      <c r="A660" s="611"/>
      <c r="B660" s="611"/>
      <c r="C660" s="625"/>
      <c r="D660" s="288"/>
      <c r="E660" s="610"/>
      <c r="F660" s="611"/>
      <c r="G660" s="285"/>
    </row>
    <row r="661" customFormat="false" ht="15.75" hidden="false" customHeight="false" outlineLevel="0" collapsed="false">
      <c r="A661" s="611"/>
      <c r="B661" s="611"/>
      <c r="C661" s="625"/>
      <c r="D661" s="288"/>
      <c r="E661" s="610"/>
      <c r="F661" s="611"/>
      <c r="G661" s="285"/>
    </row>
    <row r="662" customFormat="false" ht="15.75" hidden="false" customHeight="false" outlineLevel="0" collapsed="false">
      <c r="A662" s="611"/>
      <c r="B662" s="611"/>
      <c r="C662" s="625"/>
      <c r="D662" s="288"/>
      <c r="E662" s="610"/>
      <c r="F662" s="611"/>
      <c r="G662" s="285"/>
    </row>
    <row r="663" customFormat="false" ht="15.75" hidden="false" customHeight="false" outlineLevel="0" collapsed="false">
      <c r="A663" s="611"/>
      <c r="B663" s="611"/>
      <c r="C663" s="625"/>
      <c r="D663" s="288"/>
      <c r="E663" s="610"/>
      <c r="F663" s="611"/>
      <c r="G663" s="285"/>
    </row>
    <row r="664" customFormat="false" ht="15.75" hidden="false" customHeight="false" outlineLevel="0" collapsed="false">
      <c r="A664" s="611"/>
      <c r="B664" s="611"/>
      <c r="C664" s="625"/>
      <c r="D664" s="288"/>
      <c r="E664" s="610"/>
      <c r="F664" s="611"/>
      <c r="G664" s="285"/>
    </row>
    <row r="665" customFormat="false" ht="15.75" hidden="false" customHeight="false" outlineLevel="0" collapsed="false">
      <c r="A665" s="611"/>
      <c r="B665" s="611"/>
      <c r="C665" s="625"/>
      <c r="D665" s="288"/>
      <c r="E665" s="610"/>
      <c r="F665" s="611"/>
      <c r="G665" s="285"/>
    </row>
    <row r="666" customFormat="false" ht="15.75" hidden="false" customHeight="false" outlineLevel="0" collapsed="false">
      <c r="A666" s="611"/>
      <c r="B666" s="611"/>
      <c r="C666" s="625"/>
      <c r="D666" s="288"/>
      <c r="E666" s="610"/>
      <c r="F666" s="611"/>
      <c r="G666" s="285"/>
    </row>
    <row r="667" customFormat="false" ht="15.75" hidden="false" customHeight="false" outlineLevel="0" collapsed="false">
      <c r="A667" s="611"/>
      <c r="B667" s="611"/>
      <c r="C667" s="625"/>
      <c r="D667" s="288"/>
      <c r="E667" s="610"/>
      <c r="F667" s="611"/>
      <c r="G667" s="285"/>
    </row>
    <row r="668" customFormat="false" ht="15.75" hidden="false" customHeight="false" outlineLevel="0" collapsed="false">
      <c r="A668" s="611"/>
      <c r="B668" s="611"/>
      <c r="C668" s="625"/>
      <c r="D668" s="288"/>
      <c r="E668" s="610"/>
      <c r="F668" s="611"/>
      <c r="G668" s="285"/>
    </row>
    <row r="669" customFormat="false" ht="15.75" hidden="false" customHeight="false" outlineLevel="0" collapsed="false">
      <c r="A669" s="611"/>
      <c r="B669" s="611"/>
      <c r="C669" s="625"/>
      <c r="D669" s="288"/>
      <c r="E669" s="610"/>
      <c r="F669" s="611"/>
      <c r="G669" s="285"/>
    </row>
    <row r="670" customFormat="false" ht="15.75" hidden="false" customHeight="false" outlineLevel="0" collapsed="false">
      <c r="A670" s="611"/>
      <c r="B670" s="611"/>
      <c r="C670" s="625"/>
      <c r="D670" s="288"/>
      <c r="E670" s="610"/>
      <c r="F670" s="611"/>
      <c r="G670" s="285"/>
    </row>
    <row r="671" customFormat="false" ht="15.75" hidden="false" customHeight="false" outlineLevel="0" collapsed="false">
      <c r="A671" s="611"/>
      <c r="B671" s="611"/>
      <c r="C671" s="625"/>
      <c r="D671" s="288"/>
      <c r="E671" s="610"/>
      <c r="F671" s="611"/>
      <c r="G671" s="285"/>
    </row>
    <row r="672" customFormat="false" ht="15.75" hidden="false" customHeight="false" outlineLevel="0" collapsed="false">
      <c r="A672" s="611"/>
      <c r="B672" s="611"/>
      <c r="C672" s="625"/>
      <c r="D672" s="288"/>
      <c r="E672" s="610"/>
      <c r="F672" s="611"/>
      <c r="G672" s="285"/>
    </row>
    <row r="673" customFormat="false" ht="15.75" hidden="false" customHeight="false" outlineLevel="0" collapsed="false">
      <c r="A673" s="611"/>
      <c r="B673" s="611"/>
      <c r="C673" s="625"/>
      <c r="D673" s="288"/>
      <c r="E673" s="610"/>
      <c r="F673" s="611"/>
      <c r="G673" s="285"/>
    </row>
    <row r="674" customFormat="false" ht="15.75" hidden="false" customHeight="false" outlineLevel="0" collapsed="false">
      <c r="A674" s="611"/>
      <c r="B674" s="611"/>
      <c r="C674" s="625"/>
      <c r="D674" s="288"/>
      <c r="E674" s="610"/>
      <c r="F674" s="611"/>
      <c r="G674" s="285"/>
    </row>
    <row r="675" customFormat="false" ht="15.75" hidden="false" customHeight="false" outlineLevel="0" collapsed="false">
      <c r="A675" s="611"/>
      <c r="B675" s="611"/>
      <c r="C675" s="625"/>
      <c r="D675" s="288"/>
      <c r="E675" s="610"/>
      <c r="F675" s="611"/>
      <c r="G675" s="285"/>
    </row>
    <row r="676" customFormat="false" ht="15.75" hidden="false" customHeight="false" outlineLevel="0" collapsed="false">
      <c r="A676" s="611"/>
      <c r="B676" s="611"/>
      <c r="C676" s="625"/>
      <c r="D676" s="288"/>
      <c r="E676" s="610"/>
      <c r="F676" s="611"/>
      <c r="G676" s="285"/>
    </row>
    <row r="677" customFormat="false" ht="15.75" hidden="false" customHeight="false" outlineLevel="0" collapsed="false">
      <c r="A677" s="611"/>
      <c r="B677" s="611"/>
      <c r="C677" s="625"/>
      <c r="D677" s="288"/>
      <c r="E677" s="610"/>
      <c r="F677" s="611"/>
      <c r="G677" s="285"/>
    </row>
    <row r="678" customFormat="false" ht="15.75" hidden="false" customHeight="false" outlineLevel="0" collapsed="false">
      <c r="A678" s="611"/>
      <c r="B678" s="611"/>
      <c r="C678" s="625"/>
      <c r="D678" s="288"/>
      <c r="E678" s="610"/>
      <c r="F678" s="611"/>
      <c r="G678" s="285"/>
    </row>
    <row r="679" customFormat="false" ht="15.75" hidden="false" customHeight="false" outlineLevel="0" collapsed="false">
      <c r="A679" s="611"/>
      <c r="B679" s="611"/>
      <c r="C679" s="625"/>
      <c r="D679" s="288"/>
      <c r="E679" s="610"/>
      <c r="F679" s="611"/>
      <c r="G679" s="285"/>
    </row>
    <row r="680" customFormat="false" ht="15.75" hidden="false" customHeight="false" outlineLevel="0" collapsed="false">
      <c r="A680" s="611"/>
      <c r="B680" s="611"/>
      <c r="C680" s="625"/>
      <c r="D680" s="288"/>
      <c r="E680" s="610"/>
      <c r="F680" s="611"/>
      <c r="G680" s="285"/>
    </row>
    <row r="681" customFormat="false" ht="15.75" hidden="false" customHeight="false" outlineLevel="0" collapsed="false">
      <c r="A681" s="611"/>
      <c r="B681" s="611"/>
      <c r="C681" s="625"/>
      <c r="D681" s="288"/>
      <c r="E681" s="610"/>
      <c r="F681" s="611"/>
      <c r="G681" s="285"/>
    </row>
    <row r="682" customFormat="false" ht="15.75" hidden="false" customHeight="false" outlineLevel="0" collapsed="false">
      <c r="A682" s="611"/>
      <c r="B682" s="611"/>
      <c r="C682" s="625"/>
      <c r="D682" s="288"/>
      <c r="E682" s="610"/>
      <c r="F682" s="611"/>
      <c r="G682" s="285"/>
    </row>
    <row r="683" customFormat="false" ht="15.75" hidden="false" customHeight="false" outlineLevel="0" collapsed="false">
      <c r="A683" s="611"/>
      <c r="B683" s="611"/>
      <c r="C683" s="625"/>
      <c r="D683" s="288"/>
      <c r="E683" s="610"/>
      <c r="F683" s="611"/>
      <c r="G683" s="285"/>
    </row>
    <row r="684" customFormat="false" ht="15.75" hidden="false" customHeight="false" outlineLevel="0" collapsed="false">
      <c r="A684" s="611"/>
      <c r="B684" s="611"/>
      <c r="C684" s="625"/>
      <c r="D684" s="288"/>
      <c r="E684" s="610"/>
      <c r="F684" s="611"/>
      <c r="G684" s="285"/>
    </row>
    <row r="685" customFormat="false" ht="15.75" hidden="false" customHeight="false" outlineLevel="0" collapsed="false">
      <c r="A685" s="611"/>
      <c r="B685" s="611"/>
      <c r="C685" s="625"/>
      <c r="D685" s="288"/>
      <c r="E685" s="610"/>
      <c r="F685" s="611"/>
      <c r="G685" s="285"/>
    </row>
    <row r="686" customFormat="false" ht="15.75" hidden="false" customHeight="false" outlineLevel="0" collapsed="false">
      <c r="A686" s="611"/>
      <c r="B686" s="611"/>
      <c r="C686" s="625"/>
      <c r="D686" s="288"/>
      <c r="E686" s="610"/>
      <c r="F686" s="611"/>
      <c r="G686" s="285"/>
    </row>
    <row r="687" customFormat="false" ht="15.75" hidden="false" customHeight="false" outlineLevel="0" collapsed="false">
      <c r="A687" s="611"/>
      <c r="B687" s="611"/>
      <c r="C687" s="625"/>
      <c r="D687" s="288"/>
      <c r="E687" s="610"/>
      <c r="F687" s="611"/>
      <c r="G687" s="285"/>
    </row>
    <row r="688" customFormat="false" ht="15.75" hidden="false" customHeight="false" outlineLevel="0" collapsed="false">
      <c r="A688" s="611"/>
      <c r="B688" s="611"/>
      <c r="C688" s="625"/>
      <c r="D688" s="288"/>
      <c r="E688" s="610"/>
      <c r="F688" s="611"/>
      <c r="G688" s="285"/>
    </row>
    <row r="689" customFormat="false" ht="15.75" hidden="false" customHeight="false" outlineLevel="0" collapsed="false">
      <c r="A689" s="611"/>
      <c r="B689" s="611"/>
      <c r="C689" s="625"/>
      <c r="D689" s="288"/>
      <c r="E689" s="610"/>
      <c r="F689" s="611"/>
      <c r="G689" s="285"/>
    </row>
    <row r="690" customFormat="false" ht="15.75" hidden="false" customHeight="false" outlineLevel="0" collapsed="false">
      <c r="A690" s="611"/>
      <c r="B690" s="611"/>
      <c r="C690" s="625"/>
      <c r="D690" s="288"/>
      <c r="E690" s="610"/>
      <c r="F690" s="611"/>
      <c r="G690" s="285"/>
    </row>
    <row r="691" customFormat="false" ht="15.75" hidden="false" customHeight="false" outlineLevel="0" collapsed="false">
      <c r="A691" s="611"/>
      <c r="B691" s="611"/>
      <c r="C691" s="625"/>
      <c r="D691" s="288"/>
      <c r="E691" s="610"/>
      <c r="F691" s="611"/>
      <c r="G691" s="285"/>
    </row>
    <row r="692" customFormat="false" ht="15.75" hidden="false" customHeight="false" outlineLevel="0" collapsed="false">
      <c r="A692" s="611"/>
      <c r="B692" s="611"/>
      <c r="C692" s="625"/>
      <c r="D692" s="288"/>
      <c r="E692" s="610"/>
      <c r="F692" s="611"/>
      <c r="G692" s="285"/>
    </row>
    <row r="693" customFormat="false" ht="15.75" hidden="false" customHeight="false" outlineLevel="0" collapsed="false">
      <c r="A693" s="611"/>
      <c r="B693" s="611"/>
      <c r="C693" s="625"/>
      <c r="D693" s="288"/>
      <c r="E693" s="610"/>
      <c r="F693" s="611"/>
      <c r="G693" s="285"/>
    </row>
    <row r="694" customFormat="false" ht="15.75" hidden="false" customHeight="false" outlineLevel="0" collapsed="false">
      <c r="A694" s="611"/>
      <c r="B694" s="611"/>
      <c r="C694" s="625"/>
      <c r="D694" s="288"/>
      <c r="E694" s="610"/>
      <c r="F694" s="611"/>
      <c r="G694" s="285"/>
    </row>
    <row r="695" customFormat="false" ht="15.75" hidden="false" customHeight="false" outlineLevel="0" collapsed="false">
      <c r="A695" s="611"/>
      <c r="B695" s="611"/>
      <c r="C695" s="625"/>
      <c r="D695" s="288"/>
      <c r="E695" s="610"/>
      <c r="F695" s="611"/>
      <c r="G695" s="285"/>
    </row>
    <row r="696" customFormat="false" ht="15.75" hidden="false" customHeight="false" outlineLevel="0" collapsed="false">
      <c r="A696" s="611"/>
      <c r="B696" s="611"/>
      <c r="C696" s="625"/>
      <c r="D696" s="288"/>
      <c r="E696" s="610"/>
      <c r="F696" s="611"/>
      <c r="G696" s="285"/>
    </row>
    <row r="697" customFormat="false" ht="15.75" hidden="false" customHeight="false" outlineLevel="0" collapsed="false">
      <c r="A697" s="611"/>
      <c r="B697" s="611"/>
      <c r="C697" s="625"/>
      <c r="D697" s="288"/>
      <c r="E697" s="610"/>
      <c r="F697" s="611"/>
      <c r="G697" s="285"/>
    </row>
    <row r="698" customFormat="false" ht="15.75" hidden="false" customHeight="false" outlineLevel="0" collapsed="false">
      <c r="A698" s="611"/>
      <c r="B698" s="611"/>
      <c r="C698" s="625"/>
      <c r="D698" s="288"/>
      <c r="E698" s="610"/>
      <c r="F698" s="611"/>
      <c r="G698" s="285"/>
    </row>
    <row r="699" customFormat="false" ht="15.75" hidden="false" customHeight="false" outlineLevel="0" collapsed="false">
      <c r="A699" s="611"/>
      <c r="B699" s="611"/>
      <c r="C699" s="625"/>
      <c r="D699" s="288"/>
      <c r="E699" s="610"/>
      <c r="F699" s="611"/>
      <c r="G699" s="285"/>
    </row>
    <row r="700" customFormat="false" ht="15.75" hidden="false" customHeight="false" outlineLevel="0" collapsed="false">
      <c r="A700" s="611"/>
      <c r="B700" s="611"/>
      <c r="C700" s="625"/>
      <c r="D700" s="288"/>
      <c r="E700" s="610"/>
      <c r="F700" s="611"/>
      <c r="G700" s="285"/>
    </row>
    <row r="701" customFormat="false" ht="15.75" hidden="false" customHeight="false" outlineLevel="0" collapsed="false">
      <c r="A701" s="611"/>
      <c r="B701" s="611"/>
      <c r="C701" s="625"/>
      <c r="D701" s="288"/>
      <c r="E701" s="610"/>
      <c r="F701" s="611"/>
      <c r="G701" s="285"/>
    </row>
    <row r="702" customFormat="false" ht="15.75" hidden="false" customHeight="false" outlineLevel="0" collapsed="false">
      <c r="A702" s="611"/>
      <c r="B702" s="611"/>
      <c r="C702" s="625"/>
      <c r="D702" s="288"/>
      <c r="E702" s="610"/>
      <c r="F702" s="611"/>
      <c r="G702" s="285"/>
    </row>
    <row r="703" customFormat="false" ht="15.75" hidden="false" customHeight="false" outlineLevel="0" collapsed="false">
      <c r="A703" s="611"/>
      <c r="B703" s="611"/>
      <c r="C703" s="625"/>
      <c r="D703" s="288"/>
      <c r="E703" s="610"/>
      <c r="F703" s="611"/>
      <c r="G703" s="285"/>
    </row>
    <row r="704" customFormat="false" ht="15.75" hidden="false" customHeight="false" outlineLevel="0" collapsed="false">
      <c r="A704" s="611"/>
      <c r="B704" s="611"/>
      <c r="C704" s="625"/>
      <c r="D704" s="288"/>
      <c r="E704" s="610"/>
      <c r="F704" s="611"/>
      <c r="G704" s="285"/>
    </row>
    <row r="705" customFormat="false" ht="15.75" hidden="false" customHeight="false" outlineLevel="0" collapsed="false">
      <c r="A705" s="611"/>
      <c r="B705" s="611"/>
      <c r="C705" s="625"/>
      <c r="D705" s="288"/>
      <c r="E705" s="610"/>
      <c r="F705" s="611"/>
      <c r="G705" s="285"/>
    </row>
    <row r="706" customFormat="false" ht="15.75" hidden="false" customHeight="false" outlineLevel="0" collapsed="false">
      <c r="A706" s="611"/>
      <c r="B706" s="611"/>
      <c r="C706" s="625"/>
      <c r="D706" s="288"/>
      <c r="E706" s="610"/>
      <c r="F706" s="611"/>
      <c r="G706" s="285"/>
    </row>
    <row r="707" customFormat="false" ht="15.75" hidden="false" customHeight="false" outlineLevel="0" collapsed="false">
      <c r="A707" s="611"/>
      <c r="B707" s="611"/>
      <c r="C707" s="625"/>
      <c r="D707" s="288"/>
      <c r="E707" s="610"/>
      <c r="F707" s="611"/>
      <c r="G707" s="285"/>
    </row>
    <row r="708" customFormat="false" ht="15.75" hidden="false" customHeight="false" outlineLevel="0" collapsed="false">
      <c r="A708" s="611"/>
      <c r="B708" s="611"/>
      <c r="C708" s="625"/>
      <c r="D708" s="288"/>
      <c r="E708" s="610"/>
      <c r="F708" s="611"/>
      <c r="G708" s="285"/>
    </row>
    <row r="709" customFormat="false" ht="15.75" hidden="false" customHeight="false" outlineLevel="0" collapsed="false">
      <c r="A709" s="611"/>
      <c r="B709" s="611"/>
      <c r="C709" s="625"/>
      <c r="D709" s="288"/>
      <c r="E709" s="610"/>
      <c r="F709" s="611"/>
      <c r="G709" s="285"/>
    </row>
    <row r="710" customFormat="false" ht="15.75" hidden="false" customHeight="false" outlineLevel="0" collapsed="false">
      <c r="A710" s="611"/>
      <c r="B710" s="611"/>
      <c r="C710" s="625"/>
      <c r="D710" s="288"/>
      <c r="E710" s="610"/>
      <c r="F710" s="611"/>
      <c r="G710" s="285"/>
    </row>
    <row r="711" customFormat="false" ht="15.75" hidden="false" customHeight="false" outlineLevel="0" collapsed="false">
      <c r="A711" s="611"/>
      <c r="B711" s="611"/>
      <c r="C711" s="625"/>
      <c r="D711" s="288"/>
      <c r="E711" s="610"/>
      <c r="F711" s="611"/>
      <c r="G711" s="285"/>
    </row>
    <row r="712" customFormat="false" ht="15.75" hidden="false" customHeight="false" outlineLevel="0" collapsed="false">
      <c r="A712" s="611"/>
      <c r="B712" s="611"/>
      <c r="C712" s="625"/>
      <c r="D712" s="288"/>
      <c r="E712" s="610"/>
      <c r="F712" s="611"/>
      <c r="G712" s="285"/>
    </row>
    <row r="713" customFormat="false" ht="15.75" hidden="false" customHeight="false" outlineLevel="0" collapsed="false">
      <c r="A713" s="611"/>
      <c r="B713" s="611"/>
      <c r="C713" s="625"/>
      <c r="D713" s="288"/>
      <c r="E713" s="610"/>
      <c r="F713" s="611"/>
      <c r="G713" s="285"/>
    </row>
    <row r="714" customFormat="false" ht="15.75" hidden="false" customHeight="false" outlineLevel="0" collapsed="false">
      <c r="A714" s="611"/>
      <c r="B714" s="611"/>
      <c r="C714" s="625"/>
      <c r="D714" s="288"/>
      <c r="E714" s="610"/>
      <c r="F714" s="611"/>
      <c r="G714" s="285"/>
    </row>
    <row r="715" customFormat="false" ht="15.75" hidden="false" customHeight="false" outlineLevel="0" collapsed="false">
      <c r="A715" s="611"/>
      <c r="B715" s="611"/>
      <c r="C715" s="625"/>
      <c r="D715" s="288"/>
      <c r="E715" s="610"/>
      <c r="F715" s="611"/>
      <c r="G715" s="285"/>
    </row>
    <row r="716" customFormat="false" ht="15.75" hidden="false" customHeight="false" outlineLevel="0" collapsed="false">
      <c r="A716" s="611"/>
      <c r="B716" s="611"/>
      <c r="C716" s="625"/>
      <c r="D716" s="288"/>
      <c r="E716" s="610"/>
      <c r="F716" s="611"/>
      <c r="G716" s="285"/>
    </row>
    <row r="717" customFormat="false" ht="15.75" hidden="false" customHeight="false" outlineLevel="0" collapsed="false">
      <c r="A717" s="611"/>
      <c r="B717" s="611"/>
      <c r="C717" s="625"/>
      <c r="D717" s="288"/>
      <c r="E717" s="610"/>
      <c r="F717" s="611"/>
      <c r="G717" s="285"/>
    </row>
    <row r="718" customFormat="false" ht="15.75" hidden="false" customHeight="false" outlineLevel="0" collapsed="false">
      <c r="A718" s="611"/>
      <c r="B718" s="611"/>
      <c r="C718" s="625"/>
      <c r="D718" s="288"/>
      <c r="E718" s="610"/>
      <c r="F718" s="611"/>
      <c r="G718" s="285"/>
    </row>
    <row r="719" customFormat="false" ht="15.75" hidden="false" customHeight="false" outlineLevel="0" collapsed="false">
      <c r="A719" s="611"/>
      <c r="B719" s="611"/>
      <c r="C719" s="625"/>
      <c r="D719" s="288"/>
      <c r="E719" s="610"/>
      <c r="F719" s="611"/>
      <c r="G719" s="285"/>
    </row>
    <row r="720" customFormat="false" ht="15.75" hidden="false" customHeight="false" outlineLevel="0" collapsed="false">
      <c r="A720" s="611"/>
      <c r="B720" s="611"/>
      <c r="C720" s="625"/>
      <c r="D720" s="288"/>
      <c r="E720" s="610"/>
      <c r="F720" s="611"/>
      <c r="G720" s="285"/>
    </row>
    <row r="721" customFormat="false" ht="15.75" hidden="false" customHeight="false" outlineLevel="0" collapsed="false">
      <c r="A721" s="611"/>
      <c r="B721" s="611"/>
      <c r="C721" s="625"/>
      <c r="D721" s="288"/>
      <c r="E721" s="610"/>
      <c r="F721" s="611"/>
      <c r="G721" s="285"/>
    </row>
    <row r="722" customFormat="false" ht="15.75" hidden="false" customHeight="false" outlineLevel="0" collapsed="false">
      <c r="A722" s="611"/>
      <c r="B722" s="611"/>
      <c r="C722" s="625"/>
      <c r="D722" s="288"/>
      <c r="E722" s="610"/>
      <c r="F722" s="611"/>
      <c r="G722" s="285"/>
    </row>
    <row r="723" customFormat="false" ht="15.75" hidden="false" customHeight="false" outlineLevel="0" collapsed="false">
      <c r="A723" s="611"/>
      <c r="B723" s="611"/>
      <c r="C723" s="625"/>
      <c r="D723" s="288"/>
      <c r="E723" s="610"/>
      <c r="F723" s="611"/>
      <c r="G723" s="285"/>
    </row>
    <row r="724" customFormat="false" ht="15.75" hidden="false" customHeight="false" outlineLevel="0" collapsed="false">
      <c r="A724" s="611"/>
      <c r="B724" s="611"/>
      <c r="C724" s="625"/>
      <c r="D724" s="288"/>
      <c r="E724" s="610"/>
      <c r="F724" s="611"/>
      <c r="G724" s="285"/>
    </row>
    <row r="725" customFormat="false" ht="15.75" hidden="false" customHeight="false" outlineLevel="0" collapsed="false">
      <c r="A725" s="611"/>
      <c r="B725" s="611"/>
      <c r="C725" s="625"/>
      <c r="D725" s="288"/>
      <c r="E725" s="610"/>
      <c r="F725" s="611"/>
      <c r="G725" s="285"/>
    </row>
    <row r="726" customFormat="false" ht="15.75" hidden="false" customHeight="false" outlineLevel="0" collapsed="false">
      <c r="A726" s="611"/>
      <c r="B726" s="611"/>
      <c r="C726" s="625"/>
      <c r="D726" s="288"/>
      <c r="E726" s="610"/>
      <c r="F726" s="611"/>
      <c r="G726" s="285"/>
    </row>
    <row r="727" customFormat="false" ht="15.75" hidden="false" customHeight="false" outlineLevel="0" collapsed="false">
      <c r="A727" s="611"/>
      <c r="B727" s="611"/>
      <c r="C727" s="625"/>
      <c r="D727" s="288"/>
      <c r="E727" s="610"/>
      <c r="F727" s="611"/>
      <c r="G727" s="285"/>
    </row>
    <row r="728" customFormat="false" ht="15.75" hidden="false" customHeight="false" outlineLevel="0" collapsed="false">
      <c r="A728" s="611"/>
      <c r="B728" s="611"/>
      <c r="C728" s="625"/>
      <c r="D728" s="288"/>
      <c r="E728" s="610"/>
      <c r="F728" s="611"/>
      <c r="G728" s="285"/>
    </row>
    <row r="729" customFormat="false" ht="15.75" hidden="false" customHeight="false" outlineLevel="0" collapsed="false">
      <c r="A729" s="611"/>
      <c r="B729" s="611"/>
      <c r="C729" s="625"/>
      <c r="D729" s="288"/>
      <c r="E729" s="610"/>
      <c r="F729" s="611"/>
      <c r="G729" s="285"/>
    </row>
    <row r="730" customFormat="false" ht="15.75" hidden="false" customHeight="false" outlineLevel="0" collapsed="false">
      <c r="A730" s="611"/>
      <c r="B730" s="611"/>
      <c r="C730" s="625"/>
      <c r="D730" s="288"/>
      <c r="E730" s="610"/>
      <c r="F730" s="611"/>
      <c r="G730" s="285"/>
    </row>
    <row r="731" customFormat="false" ht="15.75" hidden="false" customHeight="false" outlineLevel="0" collapsed="false">
      <c r="A731" s="611"/>
      <c r="B731" s="611"/>
      <c r="C731" s="625"/>
      <c r="D731" s="288"/>
      <c r="E731" s="610"/>
      <c r="F731" s="611"/>
      <c r="G731" s="285"/>
    </row>
    <row r="732" customFormat="false" ht="15.75" hidden="false" customHeight="false" outlineLevel="0" collapsed="false">
      <c r="A732" s="611"/>
      <c r="B732" s="611"/>
      <c r="C732" s="625"/>
      <c r="D732" s="288"/>
      <c r="E732" s="610"/>
      <c r="F732" s="611"/>
      <c r="G732" s="285"/>
    </row>
    <row r="733" customFormat="false" ht="15.75" hidden="false" customHeight="false" outlineLevel="0" collapsed="false">
      <c r="A733" s="611"/>
      <c r="B733" s="611"/>
      <c r="C733" s="625"/>
      <c r="D733" s="288"/>
      <c r="E733" s="610"/>
      <c r="F733" s="611"/>
      <c r="G733" s="285"/>
    </row>
    <row r="734" customFormat="false" ht="15.75" hidden="false" customHeight="false" outlineLevel="0" collapsed="false">
      <c r="A734" s="611"/>
      <c r="B734" s="611"/>
      <c r="C734" s="625"/>
      <c r="D734" s="288"/>
      <c r="E734" s="610"/>
      <c r="F734" s="611"/>
      <c r="G734" s="285"/>
    </row>
    <row r="735" customFormat="false" ht="15.75" hidden="false" customHeight="false" outlineLevel="0" collapsed="false">
      <c r="A735" s="611"/>
      <c r="B735" s="611"/>
      <c r="C735" s="625"/>
      <c r="D735" s="288"/>
      <c r="E735" s="610"/>
      <c r="F735" s="611"/>
      <c r="G735" s="285"/>
    </row>
    <row r="736" customFormat="false" ht="15.75" hidden="false" customHeight="false" outlineLevel="0" collapsed="false">
      <c r="A736" s="611"/>
      <c r="B736" s="611"/>
      <c r="C736" s="625"/>
      <c r="D736" s="288"/>
      <c r="E736" s="610"/>
      <c r="F736" s="611"/>
      <c r="G736" s="285"/>
    </row>
    <row r="737" customFormat="false" ht="15.75" hidden="false" customHeight="false" outlineLevel="0" collapsed="false">
      <c r="A737" s="611"/>
      <c r="B737" s="611"/>
      <c r="C737" s="625"/>
      <c r="D737" s="288"/>
      <c r="E737" s="610"/>
      <c r="F737" s="611"/>
      <c r="G737" s="285"/>
    </row>
    <row r="738" customFormat="false" ht="15.75" hidden="false" customHeight="false" outlineLevel="0" collapsed="false">
      <c r="A738" s="611"/>
      <c r="B738" s="611"/>
      <c r="C738" s="625"/>
      <c r="D738" s="288"/>
      <c r="E738" s="610"/>
      <c r="F738" s="611"/>
      <c r="G738" s="285"/>
    </row>
    <row r="739" customFormat="false" ht="15.75" hidden="false" customHeight="false" outlineLevel="0" collapsed="false">
      <c r="A739" s="611"/>
      <c r="B739" s="611"/>
      <c r="C739" s="625"/>
      <c r="D739" s="288"/>
      <c r="E739" s="610"/>
      <c r="F739" s="611"/>
      <c r="G739" s="285"/>
    </row>
    <row r="740" customFormat="false" ht="15.75" hidden="false" customHeight="false" outlineLevel="0" collapsed="false">
      <c r="A740" s="611"/>
      <c r="B740" s="611"/>
      <c r="C740" s="625"/>
      <c r="D740" s="288"/>
      <c r="E740" s="610"/>
      <c r="F740" s="611"/>
      <c r="G740" s="285"/>
    </row>
    <row r="741" customFormat="false" ht="15.75" hidden="false" customHeight="false" outlineLevel="0" collapsed="false">
      <c r="A741" s="611"/>
      <c r="B741" s="611"/>
      <c r="C741" s="625"/>
      <c r="D741" s="288"/>
      <c r="E741" s="610"/>
      <c r="F741" s="611"/>
      <c r="G741" s="285"/>
    </row>
    <row r="742" customFormat="false" ht="15.75" hidden="false" customHeight="false" outlineLevel="0" collapsed="false">
      <c r="A742" s="611"/>
      <c r="B742" s="611"/>
      <c r="C742" s="625"/>
      <c r="D742" s="288"/>
      <c r="E742" s="610"/>
      <c r="F742" s="611"/>
      <c r="G742" s="285"/>
    </row>
    <row r="743" customFormat="false" ht="15.75" hidden="false" customHeight="false" outlineLevel="0" collapsed="false">
      <c r="A743" s="611"/>
      <c r="B743" s="611"/>
      <c r="C743" s="625"/>
      <c r="D743" s="288"/>
      <c r="E743" s="610"/>
      <c r="F743" s="611"/>
      <c r="G743" s="285"/>
    </row>
    <row r="744" customFormat="false" ht="15.75" hidden="false" customHeight="false" outlineLevel="0" collapsed="false">
      <c r="A744" s="611"/>
      <c r="B744" s="611"/>
      <c r="C744" s="625"/>
      <c r="D744" s="288"/>
      <c r="E744" s="610"/>
      <c r="F744" s="611"/>
      <c r="G744" s="285"/>
    </row>
    <row r="745" customFormat="false" ht="15.75" hidden="false" customHeight="false" outlineLevel="0" collapsed="false">
      <c r="A745" s="611"/>
      <c r="B745" s="611"/>
      <c r="C745" s="625"/>
      <c r="D745" s="288"/>
      <c r="E745" s="610"/>
      <c r="F745" s="611"/>
      <c r="G745" s="285"/>
    </row>
    <row r="746" customFormat="false" ht="15.75" hidden="false" customHeight="false" outlineLevel="0" collapsed="false">
      <c r="A746" s="611"/>
      <c r="B746" s="611"/>
      <c r="C746" s="625"/>
      <c r="D746" s="288"/>
      <c r="E746" s="610"/>
      <c r="F746" s="611"/>
      <c r="G746" s="285"/>
    </row>
    <row r="747" customFormat="false" ht="15.75" hidden="false" customHeight="false" outlineLevel="0" collapsed="false">
      <c r="A747" s="611"/>
      <c r="B747" s="611"/>
      <c r="C747" s="625"/>
      <c r="D747" s="288"/>
      <c r="E747" s="610"/>
      <c r="F747" s="611"/>
      <c r="G747" s="285"/>
    </row>
    <row r="748" customFormat="false" ht="15.75" hidden="false" customHeight="false" outlineLevel="0" collapsed="false">
      <c r="A748" s="611"/>
      <c r="B748" s="611"/>
      <c r="C748" s="625"/>
      <c r="D748" s="288"/>
      <c r="E748" s="610"/>
      <c r="F748" s="611"/>
      <c r="G748" s="285"/>
    </row>
    <row r="749" customFormat="false" ht="15.75" hidden="false" customHeight="false" outlineLevel="0" collapsed="false">
      <c r="A749" s="611"/>
      <c r="B749" s="611"/>
      <c r="C749" s="625"/>
      <c r="D749" s="288"/>
      <c r="E749" s="610"/>
      <c r="F749" s="611"/>
      <c r="G749" s="285"/>
    </row>
    <row r="750" customFormat="false" ht="15.75" hidden="false" customHeight="false" outlineLevel="0" collapsed="false">
      <c r="A750" s="611"/>
      <c r="B750" s="611"/>
      <c r="C750" s="625"/>
      <c r="D750" s="288"/>
      <c r="E750" s="610"/>
      <c r="F750" s="611"/>
      <c r="G750" s="285"/>
    </row>
    <row r="751" customFormat="false" ht="15.75" hidden="false" customHeight="false" outlineLevel="0" collapsed="false">
      <c r="A751" s="611"/>
      <c r="B751" s="611"/>
      <c r="C751" s="625"/>
      <c r="D751" s="288"/>
      <c r="E751" s="610"/>
      <c r="F751" s="611"/>
      <c r="G751" s="285"/>
    </row>
    <row r="752" customFormat="false" ht="15.75" hidden="false" customHeight="false" outlineLevel="0" collapsed="false">
      <c r="A752" s="611"/>
      <c r="B752" s="611"/>
      <c r="C752" s="625"/>
      <c r="D752" s="288"/>
      <c r="E752" s="610"/>
      <c r="F752" s="611"/>
      <c r="G752" s="285"/>
    </row>
    <row r="753" customFormat="false" ht="15.75" hidden="false" customHeight="false" outlineLevel="0" collapsed="false">
      <c r="A753" s="611"/>
      <c r="B753" s="611"/>
      <c r="C753" s="625"/>
      <c r="D753" s="288"/>
      <c r="E753" s="610"/>
      <c r="F753" s="611"/>
      <c r="G753" s="285"/>
    </row>
    <row r="754" customFormat="false" ht="15.75" hidden="false" customHeight="false" outlineLevel="0" collapsed="false">
      <c r="A754" s="611"/>
      <c r="B754" s="611"/>
      <c r="C754" s="625"/>
      <c r="D754" s="288"/>
      <c r="E754" s="610"/>
      <c r="F754" s="611"/>
      <c r="G754" s="285"/>
    </row>
    <row r="755" customFormat="false" ht="15.75" hidden="false" customHeight="false" outlineLevel="0" collapsed="false">
      <c r="A755" s="611"/>
      <c r="B755" s="611"/>
      <c r="C755" s="625"/>
      <c r="D755" s="288"/>
      <c r="E755" s="610"/>
      <c r="F755" s="611"/>
      <c r="G755" s="285"/>
    </row>
    <row r="756" customFormat="false" ht="15.75" hidden="false" customHeight="false" outlineLevel="0" collapsed="false">
      <c r="A756" s="611"/>
      <c r="B756" s="611"/>
      <c r="C756" s="625"/>
      <c r="D756" s="288"/>
      <c r="E756" s="610"/>
      <c r="F756" s="611"/>
      <c r="G756" s="285"/>
    </row>
    <row r="757" customFormat="false" ht="15.75" hidden="false" customHeight="false" outlineLevel="0" collapsed="false">
      <c r="A757" s="611"/>
      <c r="B757" s="611"/>
      <c r="C757" s="625"/>
      <c r="D757" s="288"/>
      <c r="E757" s="610"/>
      <c r="F757" s="611"/>
      <c r="G757" s="285"/>
    </row>
    <row r="758" customFormat="false" ht="15.75" hidden="false" customHeight="false" outlineLevel="0" collapsed="false">
      <c r="A758" s="611"/>
      <c r="B758" s="611"/>
      <c r="C758" s="625"/>
      <c r="D758" s="288"/>
      <c r="E758" s="610"/>
      <c r="F758" s="611"/>
      <c r="G758" s="285"/>
    </row>
    <row r="759" customFormat="false" ht="15.75" hidden="false" customHeight="false" outlineLevel="0" collapsed="false">
      <c r="A759" s="611"/>
      <c r="B759" s="611"/>
      <c r="C759" s="625"/>
      <c r="D759" s="288"/>
      <c r="E759" s="610"/>
      <c r="F759" s="611"/>
      <c r="G759" s="285"/>
    </row>
    <row r="760" customFormat="false" ht="15.75" hidden="false" customHeight="false" outlineLevel="0" collapsed="false">
      <c r="A760" s="611"/>
      <c r="B760" s="611"/>
      <c r="C760" s="625"/>
      <c r="D760" s="288"/>
      <c r="E760" s="610"/>
      <c r="F760" s="611"/>
      <c r="G760" s="285"/>
    </row>
    <row r="761" customFormat="false" ht="15.75" hidden="false" customHeight="false" outlineLevel="0" collapsed="false">
      <c r="A761" s="611"/>
      <c r="B761" s="611"/>
      <c r="C761" s="625"/>
      <c r="D761" s="288"/>
      <c r="E761" s="610"/>
      <c r="F761" s="611"/>
      <c r="G761" s="285"/>
    </row>
    <row r="762" customFormat="false" ht="15.75" hidden="false" customHeight="false" outlineLevel="0" collapsed="false">
      <c r="A762" s="611"/>
      <c r="B762" s="611"/>
      <c r="C762" s="625"/>
      <c r="D762" s="288"/>
      <c r="E762" s="610"/>
      <c r="F762" s="611"/>
      <c r="G762" s="285"/>
    </row>
    <row r="763" customFormat="false" ht="15.75" hidden="false" customHeight="false" outlineLevel="0" collapsed="false">
      <c r="A763" s="611"/>
      <c r="B763" s="611"/>
      <c r="C763" s="625"/>
      <c r="D763" s="288"/>
      <c r="E763" s="610"/>
      <c r="F763" s="611"/>
      <c r="G763" s="285"/>
    </row>
    <row r="764" customFormat="false" ht="15.75" hidden="false" customHeight="false" outlineLevel="0" collapsed="false">
      <c r="A764" s="611"/>
      <c r="B764" s="611"/>
      <c r="C764" s="625"/>
      <c r="D764" s="288"/>
      <c r="E764" s="610"/>
      <c r="F764" s="611"/>
      <c r="G764" s="285"/>
    </row>
    <row r="765" customFormat="false" ht="15.75" hidden="false" customHeight="false" outlineLevel="0" collapsed="false">
      <c r="A765" s="611"/>
      <c r="B765" s="611"/>
      <c r="C765" s="625"/>
      <c r="D765" s="288"/>
      <c r="E765" s="610"/>
      <c r="F765" s="611"/>
      <c r="G765" s="285"/>
    </row>
    <row r="766" customFormat="false" ht="15.75" hidden="false" customHeight="false" outlineLevel="0" collapsed="false">
      <c r="A766" s="611"/>
      <c r="B766" s="611"/>
      <c r="C766" s="625"/>
      <c r="D766" s="288"/>
      <c r="E766" s="610"/>
      <c r="F766" s="611"/>
      <c r="G766" s="285"/>
    </row>
    <row r="767" customFormat="false" ht="15.75" hidden="false" customHeight="false" outlineLevel="0" collapsed="false">
      <c r="A767" s="611"/>
      <c r="B767" s="611"/>
      <c r="C767" s="625"/>
      <c r="D767" s="288"/>
      <c r="E767" s="610"/>
      <c r="F767" s="611"/>
      <c r="G767" s="285"/>
    </row>
    <row r="768" customFormat="false" ht="15.75" hidden="false" customHeight="false" outlineLevel="0" collapsed="false">
      <c r="A768" s="611"/>
      <c r="B768" s="611"/>
      <c r="C768" s="625"/>
      <c r="D768" s="288"/>
      <c r="E768" s="610"/>
      <c r="F768" s="611"/>
      <c r="G768" s="285"/>
    </row>
    <row r="769" customFormat="false" ht="15.75" hidden="false" customHeight="false" outlineLevel="0" collapsed="false">
      <c r="A769" s="611"/>
      <c r="B769" s="611"/>
      <c r="C769" s="625"/>
      <c r="D769" s="288"/>
      <c r="E769" s="610"/>
      <c r="F769" s="611"/>
      <c r="G769" s="285"/>
    </row>
    <row r="770" customFormat="false" ht="15.75" hidden="false" customHeight="false" outlineLevel="0" collapsed="false">
      <c r="A770" s="611"/>
      <c r="B770" s="611"/>
      <c r="C770" s="625"/>
      <c r="D770" s="288"/>
      <c r="E770" s="610"/>
      <c r="F770" s="611"/>
      <c r="G770" s="285"/>
    </row>
    <row r="771" customFormat="false" ht="15.75" hidden="false" customHeight="false" outlineLevel="0" collapsed="false">
      <c r="A771" s="611"/>
      <c r="B771" s="611"/>
      <c r="C771" s="625"/>
      <c r="D771" s="288"/>
      <c r="E771" s="610"/>
      <c r="F771" s="611"/>
      <c r="G771" s="285"/>
    </row>
    <row r="772" customFormat="false" ht="15.75" hidden="false" customHeight="false" outlineLevel="0" collapsed="false">
      <c r="A772" s="611"/>
      <c r="B772" s="611"/>
      <c r="C772" s="625"/>
      <c r="D772" s="288"/>
      <c r="E772" s="610"/>
      <c r="F772" s="611"/>
      <c r="G772" s="285"/>
    </row>
    <row r="773" customFormat="false" ht="15.75" hidden="false" customHeight="false" outlineLevel="0" collapsed="false">
      <c r="A773" s="611"/>
      <c r="B773" s="611"/>
      <c r="C773" s="625"/>
      <c r="D773" s="288"/>
      <c r="E773" s="610"/>
      <c r="F773" s="611"/>
      <c r="G773" s="285"/>
    </row>
    <row r="774" customFormat="false" ht="15.75" hidden="false" customHeight="false" outlineLevel="0" collapsed="false">
      <c r="A774" s="611"/>
      <c r="B774" s="611"/>
      <c r="C774" s="625"/>
      <c r="D774" s="288"/>
      <c r="E774" s="610"/>
      <c r="F774" s="611"/>
      <c r="G774" s="285"/>
    </row>
    <row r="775" customFormat="false" ht="15.75" hidden="false" customHeight="false" outlineLevel="0" collapsed="false">
      <c r="A775" s="611"/>
      <c r="B775" s="611"/>
      <c r="C775" s="625"/>
      <c r="D775" s="288"/>
      <c r="E775" s="610"/>
      <c r="F775" s="611"/>
      <c r="G775" s="285"/>
    </row>
    <row r="776" customFormat="false" ht="15.75" hidden="false" customHeight="false" outlineLevel="0" collapsed="false">
      <c r="A776" s="611"/>
      <c r="B776" s="611"/>
      <c r="C776" s="625"/>
      <c r="D776" s="288"/>
      <c r="E776" s="610"/>
      <c r="F776" s="611"/>
      <c r="G776" s="285"/>
    </row>
    <row r="777" customFormat="false" ht="15.75" hidden="false" customHeight="false" outlineLevel="0" collapsed="false">
      <c r="A777" s="611"/>
      <c r="B777" s="611"/>
      <c r="C777" s="625"/>
      <c r="D777" s="288"/>
      <c r="E777" s="610"/>
      <c r="F777" s="611"/>
      <c r="G777" s="285"/>
    </row>
    <row r="778" customFormat="false" ht="15.75" hidden="false" customHeight="false" outlineLevel="0" collapsed="false">
      <c r="A778" s="611"/>
      <c r="B778" s="611"/>
      <c r="C778" s="625"/>
      <c r="D778" s="288"/>
      <c r="E778" s="610"/>
      <c r="F778" s="611"/>
      <c r="G778" s="285"/>
    </row>
    <row r="779" customFormat="false" ht="15.75" hidden="false" customHeight="false" outlineLevel="0" collapsed="false">
      <c r="A779" s="611"/>
      <c r="B779" s="611"/>
      <c r="C779" s="625"/>
      <c r="D779" s="288"/>
      <c r="E779" s="610"/>
      <c r="F779" s="611"/>
      <c r="G779" s="285"/>
    </row>
    <row r="780" customFormat="false" ht="15.75" hidden="false" customHeight="false" outlineLevel="0" collapsed="false">
      <c r="A780" s="611"/>
      <c r="B780" s="611"/>
      <c r="C780" s="625"/>
      <c r="D780" s="288"/>
      <c r="E780" s="610"/>
      <c r="F780" s="611"/>
      <c r="G780" s="285"/>
    </row>
    <row r="781" customFormat="false" ht="15.75" hidden="false" customHeight="false" outlineLevel="0" collapsed="false">
      <c r="A781" s="611"/>
      <c r="B781" s="611"/>
      <c r="C781" s="625"/>
      <c r="D781" s="288"/>
      <c r="E781" s="610"/>
      <c r="F781" s="611"/>
      <c r="G781" s="285"/>
    </row>
    <row r="782" customFormat="false" ht="15.75" hidden="false" customHeight="false" outlineLevel="0" collapsed="false">
      <c r="A782" s="611"/>
      <c r="B782" s="611"/>
      <c r="C782" s="625"/>
      <c r="D782" s="288"/>
      <c r="E782" s="610"/>
      <c r="F782" s="611"/>
      <c r="G782" s="285"/>
    </row>
    <row r="783" customFormat="false" ht="15.75" hidden="false" customHeight="false" outlineLevel="0" collapsed="false">
      <c r="A783" s="611"/>
      <c r="B783" s="611"/>
      <c r="C783" s="625"/>
      <c r="D783" s="288"/>
      <c r="E783" s="610"/>
      <c r="F783" s="611"/>
      <c r="G783" s="285"/>
    </row>
    <row r="784" customFormat="false" ht="15.75" hidden="false" customHeight="false" outlineLevel="0" collapsed="false">
      <c r="A784" s="611"/>
      <c r="B784" s="611"/>
      <c r="C784" s="625"/>
      <c r="D784" s="288"/>
      <c r="E784" s="610"/>
      <c r="F784" s="611"/>
      <c r="G784" s="285"/>
    </row>
    <row r="785" customFormat="false" ht="15.75" hidden="false" customHeight="false" outlineLevel="0" collapsed="false">
      <c r="A785" s="611"/>
      <c r="B785" s="611"/>
      <c r="C785" s="625"/>
      <c r="D785" s="288"/>
      <c r="E785" s="610"/>
      <c r="F785" s="611"/>
      <c r="G785" s="285"/>
    </row>
    <row r="786" customFormat="false" ht="15.75" hidden="false" customHeight="false" outlineLevel="0" collapsed="false">
      <c r="A786" s="611"/>
      <c r="B786" s="611"/>
      <c r="C786" s="625"/>
      <c r="D786" s="288"/>
      <c r="E786" s="610"/>
      <c r="F786" s="611"/>
      <c r="G786" s="285"/>
    </row>
    <row r="787" customFormat="false" ht="15.75" hidden="false" customHeight="false" outlineLevel="0" collapsed="false">
      <c r="A787" s="611"/>
      <c r="B787" s="611"/>
      <c r="C787" s="625"/>
      <c r="D787" s="288"/>
      <c r="E787" s="610"/>
      <c r="F787" s="611"/>
      <c r="G787" s="285"/>
    </row>
    <row r="788" customFormat="false" ht="15.75" hidden="false" customHeight="false" outlineLevel="0" collapsed="false">
      <c r="A788" s="611"/>
      <c r="B788" s="611"/>
      <c r="C788" s="625"/>
      <c r="D788" s="288"/>
      <c r="E788" s="610"/>
      <c r="F788" s="611"/>
      <c r="G788" s="285"/>
    </row>
    <row r="789" customFormat="false" ht="15.75" hidden="false" customHeight="false" outlineLevel="0" collapsed="false">
      <c r="A789" s="611"/>
      <c r="B789" s="611"/>
      <c r="C789" s="625"/>
      <c r="D789" s="288"/>
      <c r="E789" s="610"/>
      <c r="F789" s="611"/>
      <c r="G789" s="285"/>
    </row>
    <row r="790" customFormat="false" ht="15.75" hidden="false" customHeight="false" outlineLevel="0" collapsed="false">
      <c r="A790" s="611"/>
      <c r="B790" s="611"/>
      <c r="C790" s="625"/>
      <c r="D790" s="288"/>
      <c r="E790" s="610"/>
      <c r="F790" s="611"/>
      <c r="G790" s="285"/>
    </row>
    <row r="791" customFormat="false" ht="15.75" hidden="false" customHeight="false" outlineLevel="0" collapsed="false">
      <c r="A791" s="611"/>
      <c r="B791" s="611"/>
      <c r="C791" s="625"/>
      <c r="D791" s="288"/>
      <c r="E791" s="610"/>
      <c r="F791" s="611"/>
      <c r="G791" s="285"/>
    </row>
    <row r="792" customFormat="false" ht="15.75" hidden="false" customHeight="false" outlineLevel="0" collapsed="false">
      <c r="A792" s="611"/>
      <c r="B792" s="611"/>
      <c r="C792" s="625"/>
      <c r="D792" s="288"/>
      <c r="E792" s="610"/>
      <c r="F792" s="611"/>
      <c r="G792" s="285"/>
    </row>
    <row r="793" customFormat="false" ht="15.75" hidden="false" customHeight="false" outlineLevel="0" collapsed="false">
      <c r="A793" s="611"/>
      <c r="B793" s="611"/>
      <c r="C793" s="625"/>
      <c r="D793" s="288"/>
      <c r="E793" s="610"/>
      <c r="F793" s="611"/>
      <c r="G793" s="285"/>
    </row>
    <row r="794" customFormat="false" ht="15.75" hidden="false" customHeight="false" outlineLevel="0" collapsed="false">
      <c r="A794" s="611"/>
      <c r="B794" s="611"/>
      <c r="C794" s="625"/>
      <c r="D794" s="288"/>
      <c r="E794" s="610"/>
      <c r="F794" s="611"/>
      <c r="G794" s="285"/>
    </row>
    <row r="795" customFormat="false" ht="15.75" hidden="false" customHeight="false" outlineLevel="0" collapsed="false">
      <c r="A795" s="611"/>
      <c r="B795" s="611"/>
      <c r="C795" s="625"/>
      <c r="D795" s="288"/>
      <c r="E795" s="610"/>
      <c r="F795" s="611"/>
      <c r="G795" s="285"/>
    </row>
    <row r="796" customFormat="false" ht="15.75" hidden="false" customHeight="false" outlineLevel="0" collapsed="false">
      <c r="A796" s="611"/>
      <c r="B796" s="611"/>
      <c r="C796" s="625"/>
      <c r="D796" s="288"/>
      <c r="E796" s="610"/>
      <c r="F796" s="611"/>
      <c r="G796" s="285"/>
    </row>
    <row r="797" customFormat="false" ht="15.75" hidden="false" customHeight="false" outlineLevel="0" collapsed="false">
      <c r="A797" s="611"/>
      <c r="B797" s="611"/>
      <c r="C797" s="625"/>
      <c r="D797" s="288"/>
      <c r="E797" s="610"/>
      <c r="F797" s="611"/>
      <c r="G797" s="285"/>
    </row>
    <row r="798" customFormat="false" ht="15.75" hidden="false" customHeight="false" outlineLevel="0" collapsed="false">
      <c r="A798" s="611"/>
      <c r="B798" s="611"/>
      <c r="C798" s="625"/>
      <c r="D798" s="288"/>
      <c r="E798" s="610"/>
      <c r="F798" s="611"/>
      <c r="G798" s="285"/>
    </row>
    <row r="799" customFormat="false" ht="15.75" hidden="false" customHeight="false" outlineLevel="0" collapsed="false">
      <c r="A799" s="611"/>
      <c r="B799" s="611"/>
      <c r="C799" s="625"/>
      <c r="D799" s="288"/>
      <c r="E799" s="610"/>
      <c r="F799" s="611"/>
      <c r="G799" s="285"/>
    </row>
    <row r="800" customFormat="false" ht="15.75" hidden="false" customHeight="false" outlineLevel="0" collapsed="false">
      <c r="A800" s="611"/>
      <c r="B800" s="611"/>
      <c r="C800" s="625"/>
      <c r="D800" s="288"/>
      <c r="E800" s="610"/>
      <c r="F800" s="611"/>
      <c r="G800" s="285"/>
    </row>
    <row r="801" customFormat="false" ht="15.75" hidden="false" customHeight="false" outlineLevel="0" collapsed="false">
      <c r="A801" s="611"/>
      <c r="B801" s="611"/>
      <c r="C801" s="625"/>
      <c r="D801" s="288"/>
      <c r="E801" s="610"/>
      <c r="F801" s="611"/>
      <c r="G801" s="285"/>
    </row>
    <row r="802" customFormat="false" ht="15.75" hidden="false" customHeight="false" outlineLevel="0" collapsed="false">
      <c r="A802" s="611"/>
      <c r="B802" s="611"/>
      <c r="C802" s="625"/>
      <c r="D802" s="288"/>
      <c r="E802" s="610"/>
      <c r="F802" s="611"/>
      <c r="G802" s="285"/>
    </row>
    <row r="803" customFormat="false" ht="15.75" hidden="false" customHeight="false" outlineLevel="0" collapsed="false">
      <c r="A803" s="611"/>
      <c r="B803" s="611"/>
      <c r="C803" s="625"/>
      <c r="D803" s="288"/>
      <c r="E803" s="610"/>
      <c r="F803" s="611"/>
      <c r="G803" s="285"/>
    </row>
    <row r="804" customFormat="false" ht="15.75" hidden="false" customHeight="false" outlineLevel="0" collapsed="false">
      <c r="A804" s="611"/>
      <c r="B804" s="611"/>
      <c r="C804" s="625"/>
      <c r="D804" s="288"/>
      <c r="E804" s="610"/>
      <c r="F804" s="611"/>
      <c r="G804" s="285"/>
    </row>
    <row r="805" customFormat="false" ht="15.75" hidden="false" customHeight="false" outlineLevel="0" collapsed="false">
      <c r="A805" s="611"/>
      <c r="B805" s="611"/>
      <c r="C805" s="625"/>
      <c r="D805" s="288"/>
      <c r="E805" s="610"/>
      <c r="F805" s="611"/>
      <c r="G805" s="285"/>
    </row>
    <row r="806" customFormat="false" ht="15.75" hidden="false" customHeight="false" outlineLevel="0" collapsed="false">
      <c r="A806" s="611"/>
      <c r="B806" s="611"/>
      <c r="C806" s="625"/>
      <c r="D806" s="288"/>
      <c r="E806" s="610"/>
      <c r="F806" s="611"/>
      <c r="G806" s="285"/>
    </row>
    <row r="807" customFormat="false" ht="15.75" hidden="false" customHeight="false" outlineLevel="0" collapsed="false">
      <c r="A807" s="611"/>
      <c r="B807" s="611"/>
      <c r="C807" s="625"/>
      <c r="D807" s="288"/>
      <c r="E807" s="610"/>
      <c r="F807" s="611"/>
      <c r="G807" s="285"/>
    </row>
    <row r="808" customFormat="false" ht="15.75" hidden="false" customHeight="false" outlineLevel="0" collapsed="false">
      <c r="A808" s="611"/>
      <c r="B808" s="611"/>
      <c r="C808" s="625"/>
      <c r="D808" s="288"/>
      <c r="E808" s="610"/>
      <c r="F808" s="611"/>
      <c r="G808" s="285"/>
    </row>
    <row r="809" customFormat="false" ht="15.75" hidden="false" customHeight="false" outlineLevel="0" collapsed="false">
      <c r="A809" s="611"/>
      <c r="B809" s="611"/>
      <c r="C809" s="625"/>
      <c r="D809" s="288"/>
      <c r="E809" s="610"/>
      <c r="F809" s="611"/>
      <c r="G809" s="285"/>
    </row>
    <row r="810" customFormat="false" ht="15.75" hidden="false" customHeight="false" outlineLevel="0" collapsed="false">
      <c r="A810" s="611"/>
      <c r="B810" s="611"/>
      <c r="C810" s="625"/>
      <c r="D810" s="288"/>
      <c r="E810" s="610"/>
      <c r="F810" s="611"/>
      <c r="G810" s="285"/>
    </row>
    <row r="811" customFormat="false" ht="15.75" hidden="false" customHeight="false" outlineLevel="0" collapsed="false">
      <c r="A811" s="611"/>
      <c r="B811" s="611"/>
      <c r="C811" s="625"/>
      <c r="D811" s="288"/>
      <c r="E811" s="610"/>
      <c r="F811" s="611"/>
      <c r="G811" s="285"/>
    </row>
    <row r="812" customFormat="false" ht="15.75" hidden="false" customHeight="false" outlineLevel="0" collapsed="false">
      <c r="A812" s="611"/>
      <c r="B812" s="611"/>
      <c r="C812" s="625"/>
      <c r="D812" s="288"/>
      <c r="E812" s="610"/>
      <c r="F812" s="611"/>
      <c r="G812" s="285"/>
    </row>
    <row r="813" customFormat="false" ht="15.75" hidden="false" customHeight="false" outlineLevel="0" collapsed="false">
      <c r="A813" s="611"/>
      <c r="B813" s="611"/>
      <c r="C813" s="625"/>
      <c r="D813" s="288"/>
      <c r="E813" s="610"/>
      <c r="F813" s="611"/>
      <c r="G813" s="285"/>
    </row>
    <row r="814" customFormat="false" ht="15.75" hidden="false" customHeight="false" outlineLevel="0" collapsed="false">
      <c r="A814" s="611"/>
      <c r="B814" s="611"/>
      <c r="C814" s="625"/>
      <c r="D814" s="288"/>
      <c r="E814" s="610"/>
      <c r="F814" s="611"/>
      <c r="G814" s="285"/>
    </row>
    <row r="815" customFormat="false" ht="15.75" hidden="false" customHeight="false" outlineLevel="0" collapsed="false">
      <c r="A815" s="611"/>
      <c r="B815" s="611"/>
      <c r="C815" s="625"/>
      <c r="D815" s="288"/>
      <c r="E815" s="610"/>
      <c r="F815" s="611"/>
      <c r="G815" s="285"/>
    </row>
    <row r="816" customFormat="false" ht="15.75" hidden="false" customHeight="false" outlineLevel="0" collapsed="false">
      <c r="A816" s="611"/>
      <c r="B816" s="611"/>
      <c r="C816" s="625"/>
      <c r="D816" s="288"/>
      <c r="E816" s="610"/>
      <c r="F816" s="611"/>
      <c r="G816" s="285"/>
    </row>
    <row r="817" customFormat="false" ht="15.75" hidden="false" customHeight="false" outlineLevel="0" collapsed="false">
      <c r="A817" s="611"/>
      <c r="B817" s="611"/>
      <c r="C817" s="625"/>
      <c r="D817" s="288"/>
      <c r="E817" s="610"/>
      <c r="F817" s="611"/>
      <c r="G817" s="285"/>
    </row>
    <row r="818" customFormat="false" ht="15.75" hidden="false" customHeight="false" outlineLevel="0" collapsed="false">
      <c r="A818" s="611"/>
      <c r="B818" s="611"/>
      <c r="C818" s="625"/>
      <c r="D818" s="288"/>
      <c r="E818" s="610"/>
      <c r="F818" s="611"/>
      <c r="G818" s="285"/>
    </row>
    <row r="819" customFormat="false" ht="15.75" hidden="false" customHeight="false" outlineLevel="0" collapsed="false">
      <c r="A819" s="611"/>
      <c r="B819" s="611"/>
      <c r="C819" s="625"/>
      <c r="D819" s="288"/>
      <c r="E819" s="610"/>
      <c r="F819" s="611"/>
      <c r="G819" s="285"/>
    </row>
    <row r="820" customFormat="false" ht="15.75" hidden="false" customHeight="false" outlineLevel="0" collapsed="false">
      <c r="A820" s="611"/>
      <c r="B820" s="611"/>
      <c r="C820" s="625"/>
      <c r="D820" s="288"/>
      <c r="E820" s="610"/>
      <c r="F820" s="611"/>
      <c r="G820" s="285"/>
    </row>
    <row r="821" customFormat="false" ht="15.75" hidden="false" customHeight="false" outlineLevel="0" collapsed="false">
      <c r="A821" s="611"/>
      <c r="B821" s="611"/>
      <c r="C821" s="625"/>
      <c r="D821" s="288"/>
      <c r="E821" s="610"/>
      <c r="F821" s="611"/>
      <c r="G821" s="285"/>
    </row>
    <row r="822" customFormat="false" ht="15.75" hidden="false" customHeight="false" outlineLevel="0" collapsed="false">
      <c r="A822" s="611"/>
      <c r="B822" s="611"/>
      <c r="C822" s="625"/>
      <c r="D822" s="288"/>
      <c r="E822" s="610"/>
      <c r="F822" s="611"/>
      <c r="G822" s="285"/>
    </row>
    <row r="823" customFormat="false" ht="15.75" hidden="false" customHeight="false" outlineLevel="0" collapsed="false">
      <c r="A823" s="611"/>
      <c r="B823" s="611"/>
      <c r="C823" s="625"/>
      <c r="D823" s="288"/>
      <c r="E823" s="610"/>
      <c r="F823" s="611"/>
      <c r="G823" s="285"/>
    </row>
    <row r="824" customFormat="false" ht="15.75" hidden="false" customHeight="false" outlineLevel="0" collapsed="false">
      <c r="A824" s="611"/>
      <c r="B824" s="611"/>
      <c r="C824" s="625"/>
      <c r="D824" s="288"/>
      <c r="E824" s="610"/>
      <c r="F824" s="611"/>
      <c r="G824" s="285"/>
    </row>
    <row r="825" customFormat="false" ht="15.75" hidden="false" customHeight="false" outlineLevel="0" collapsed="false">
      <c r="A825" s="611"/>
      <c r="B825" s="611"/>
      <c r="C825" s="625"/>
      <c r="D825" s="288"/>
      <c r="E825" s="610"/>
      <c r="F825" s="611"/>
      <c r="G825" s="285"/>
    </row>
    <row r="826" customFormat="false" ht="15.75" hidden="false" customHeight="false" outlineLevel="0" collapsed="false">
      <c r="A826" s="611"/>
      <c r="B826" s="611"/>
      <c r="C826" s="625"/>
      <c r="D826" s="288"/>
      <c r="E826" s="610"/>
      <c r="F826" s="611"/>
      <c r="G826" s="285"/>
    </row>
    <row r="827" customFormat="false" ht="15.75" hidden="false" customHeight="false" outlineLevel="0" collapsed="false">
      <c r="A827" s="611"/>
      <c r="B827" s="611"/>
      <c r="C827" s="625"/>
      <c r="D827" s="288"/>
      <c r="E827" s="610"/>
      <c r="F827" s="611"/>
      <c r="G827" s="285"/>
    </row>
    <row r="828" customFormat="false" ht="15.75" hidden="false" customHeight="false" outlineLevel="0" collapsed="false">
      <c r="A828" s="611"/>
      <c r="B828" s="611"/>
      <c r="C828" s="625"/>
      <c r="D828" s="288"/>
      <c r="E828" s="610"/>
      <c r="F828" s="611"/>
      <c r="G828" s="285"/>
    </row>
    <row r="829" customFormat="false" ht="15.75" hidden="false" customHeight="false" outlineLevel="0" collapsed="false">
      <c r="A829" s="611"/>
      <c r="B829" s="611"/>
      <c r="C829" s="625"/>
      <c r="D829" s="288"/>
      <c r="E829" s="610"/>
      <c r="F829" s="611"/>
      <c r="G829" s="285"/>
    </row>
    <row r="830" customFormat="false" ht="15.75" hidden="false" customHeight="false" outlineLevel="0" collapsed="false">
      <c r="A830" s="611"/>
      <c r="B830" s="611"/>
      <c r="C830" s="625"/>
      <c r="D830" s="288"/>
      <c r="E830" s="610"/>
      <c r="F830" s="611"/>
      <c r="G830" s="285"/>
    </row>
    <row r="831" customFormat="false" ht="15.75" hidden="false" customHeight="false" outlineLevel="0" collapsed="false">
      <c r="A831" s="611"/>
      <c r="B831" s="611"/>
      <c r="C831" s="625"/>
      <c r="D831" s="288"/>
      <c r="E831" s="610"/>
      <c r="F831" s="611"/>
      <c r="G831" s="285"/>
    </row>
    <row r="832" customFormat="false" ht="15.75" hidden="false" customHeight="false" outlineLevel="0" collapsed="false">
      <c r="A832" s="611"/>
      <c r="B832" s="611"/>
      <c r="C832" s="625"/>
      <c r="D832" s="288"/>
      <c r="E832" s="610"/>
      <c r="F832" s="611"/>
      <c r="G832" s="285"/>
    </row>
    <row r="833" customFormat="false" ht="15.75" hidden="false" customHeight="false" outlineLevel="0" collapsed="false">
      <c r="A833" s="611"/>
      <c r="B833" s="611"/>
      <c r="C833" s="625"/>
      <c r="D833" s="288"/>
      <c r="E833" s="610"/>
      <c r="F833" s="611"/>
      <c r="G833" s="285"/>
    </row>
    <row r="834" customFormat="false" ht="15.75" hidden="false" customHeight="false" outlineLevel="0" collapsed="false">
      <c r="A834" s="611"/>
      <c r="B834" s="611"/>
      <c r="C834" s="625"/>
      <c r="D834" s="288"/>
      <c r="E834" s="610"/>
      <c r="F834" s="611"/>
      <c r="G834" s="285"/>
    </row>
    <row r="835" customFormat="false" ht="15.75" hidden="false" customHeight="false" outlineLevel="0" collapsed="false">
      <c r="A835" s="611"/>
      <c r="B835" s="611"/>
      <c r="C835" s="625"/>
      <c r="D835" s="288"/>
      <c r="E835" s="610"/>
      <c r="F835" s="611"/>
      <c r="G835" s="285"/>
    </row>
    <row r="836" customFormat="false" ht="15.75" hidden="false" customHeight="false" outlineLevel="0" collapsed="false">
      <c r="A836" s="611"/>
      <c r="B836" s="611"/>
      <c r="C836" s="625"/>
      <c r="D836" s="288"/>
      <c r="E836" s="610"/>
      <c r="F836" s="611"/>
      <c r="G836" s="285"/>
    </row>
    <row r="837" customFormat="false" ht="15.75" hidden="false" customHeight="false" outlineLevel="0" collapsed="false">
      <c r="A837" s="611"/>
      <c r="B837" s="611"/>
      <c r="C837" s="625"/>
      <c r="D837" s="288"/>
      <c r="E837" s="610"/>
      <c r="F837" s="611"/>
      <c r="G837" s="285"/>
    </row>
    <row r="838" customFormat="false" ht="15.75" hidden="false" customHeight="false" outlineLevel="0" collapsed="false">
      <c r="A838" s="611"/>
      <c r="B838" s="611"/>
      <c r="C838" s="625"/>
      <c r="D838" s="288"/>
      <c r="E838" s="610"/>
      <c r="F838" s="611"/>
      <c r="G838" s="285"/>
    </row>
    <row r="839" customFormat="false" ht="15.75" hidden="false" customHeight="false" outlineLevel="0" collapsed="false">
      <c r="A839" s="611"/>
      <c r="B839" s="611"/>
      <c r="C839" s="625"/>
      <c r="D839" s="288"/>
      <c r="E839" s="610"/>
      <c r="F839" s="611"/>
      <c r="G839" s="285"/>
    </row>
    <row r="840" customFormat="false" ht="15.75" hidden="false" customHeight="false" outlineLevel="0" collapsed="false">
      <c r="A840" s="611"/>
      <c r="B840" s="611"/>
      <c r="C840" s="625"/>
      <c r="D840" s="288"/>
      <c r="E840" s="610"/>
      <c r="F840" s="611"/>
      <c r="G840" s="285"/>
    </row>
    <row r="841" customFormat="false" ht="15.75" hidden="false" customHeight="false" outlineLevel="0" collapsed="false">
      <c r="A841" s="611"/>
      <c r="B841" s="611"/>
      <c r="C841" s="625"/>
      <c r="D841" s="288"/>
      <c r="E841" s="610"/>
      <c r="F841" s="611"/>
      <c r="G841" s="285"/>
    </row>
    <row r="842" customFormat="false" ht="15.75" hidden="false" customHeight="false" outlineLevel="0" collapsed="false">
      <c r="A842" s="611"/>
      <c r="B842" s="611"/>
      <c r="C842" s="625"/>
      <c r="D842" s="288"/>
      <c r="E842" s="610"/>
      <c r="F842" s="611"/>
      <c r="G842" s="285"/>
    </row>
    <row r="843" customFormat="false" ht="15.75" hidden="false" customHeight="false" outlineLevel="0" collapsed="false">
      <c r="A843" s="611"/>
      <c r="B843" s="611"/>
      <c r="C843" s="625"/>
      <c r="D843" s="288"/>
      <c r="E843" s="610"/>
      <c r="F843" s="611"/>
      <c r="G843" s="285"/>
    </row>
    <row r="844" customFormat="false" ht="15.75" hidden="false" customHeight="false" outlineLevel="0" collapsed="false">
      <c r="A844" s="611"/>
      <c r="B844" s="611"/>
      <c r="C844" s="625"/>
      <c r="D844" s="288"/>
      <c r="E844" s="610"/>
      <c r="F844" s="611"/>
      <c r="G844" s="285"/>
    </row>
    <row r="845" customFormat="false" ht="15.75" hidden="false" customHeight="false" outlineLevel="0" collapsed="false">
      <c r="A845" s="611"/>
      <c r="B845" s="611"/>
      <c r="C845" s="625"/>
      <c r="D845" s="288"/>
      <c r="E845" s="610"/>
      <c r="F845" s="611"/>
      <c r="G845" s="285"/>
    </row>
    <row r="846" customFormat="false" ht="15.75" hidden="false" customHeight="false" outlineLevel="0" collapsed="false">
      <c r="A846" s="611"/>
      <c r="B846" s="611"/>
      <c r="C846" s="625"/>
      <c r="D846" s="288"/>
      <c r="E846" s="610"/>
      <c r="F846" s="611"/>
      <c r="G846" s="285"/>
    </row>
    <row r="847" customFormat="false" ht="15.75" hidden="false" customHeight="false" outlineLevel="0" collapsed="false">
      <c r="A847" s="611"/>
      <c r="B847" s="611"/>
      <c r="C847" s="625"/>
      <c r="D847" s="288"/>
      <c r="E847" s="610"/>
      <c r="F847" s="611"/>
      <c r="G847" s="285"/>
    </row>
    <row r="848" customFormat="false" ht="15.75" hidden="false" customHeight="false" outlineLevel="0" collapsed="false">
      <c r="A848" s="611"/>
      <c r="B848" s="611"/>
      <c r="C848" s="625"/>
      <c r="D848" s="288"/>
      <c r="E848" s="610"/>
      <c r="F848" s="611"/>
      <c r="G848" s="285"/>
    </row>
    <row r="849" customFormat="false" ht="15.75" hidden="false" customHeight="false" outlineLevel="0" collapsed="false">
      <c r="A849" s="611"/>
      <c r="B849" s="611"/>
      <c r="C849" s="625"/>
      <c r="D849" s="288"/>
      <c r="E849" s="610"/>
      <c r="F849" s="611"/>
      <c r="G849" s="285"/>
    </row>
    <row r="850" customFormat="false" ht="15.75" hidden="false" customHeight="false" outlineLevel="0" collapsed="false">
      <c r="A850" s="611"/>
      <c r="B850" s="611"/>
      <c r="C850" s="625"/>
      <c r="D850" s="288"/>
      <c r="E850" s="610"/>
      <c r="F850" s="611"/>
      <c r="G850" s="285"/>
    </row>
    <row r="851" customFormat="false" ht="15.75" hidden="false" customHeight="false" outlineLevel="0" collapsed="false">
      <c r="A851" s="611"/>
      <c r="B851" s="611"/>
      <c r="C851" s="625"/>
      <c r="D851" s="288"/>
      <c r="E851" s="610"/>
      <c r="F851" s="611"/>
      <c r="G851" s="285"/>
    </row>
    <row r="852" customFormat="false" ht="15.75" hidden="false" customHeight="false" outlineLevel="0" collapsed="false">
      <c r="A852" s="611"/>
      <c r="B852" s="611"/>
      <c r="C852" s="625"/>
      <c r="D852" s="288"/>
      <c r="E852" s="610"/>
      <c r="F852" s="611"/>
      <c r="G852" s="285"/>
    </row>
    <row r="853" customFormat="false" ht="15.75" hidden="false" customHeight="false" outlineLevel="0" collapsed="false">
      <c r="A853" s="611"/>
      <c r="B853" s="611"/>
      <c r="C853" s="625"/>
      <c r="D853" s="288"/>
      <c r="E853" s="610"/>
      <c r="F853" s="611"/>
      <c r="G853" s="285"/>
    </row>
    <row r="854" customFormat="false" ht="15.75" hidden="false" customHeight="false" outlineLevel="0" collapsed="false">
      <c r="A854" s="611"/>
      <c r="B854" s="611"/>
      <c r="C854" s="625"/>
      <c r="D854" s="288"/>
      <c r="E854" s="610"/>
      <c r="F854" s="611"/>
      <c r="G854" s="285"/>
    </row>
    <row r="855" customFormat="false" ht="15.75" hidden="false" customHeight="false" outlineLevel="0" collapsed="false">
      <c r="A855" s="611"/>
      <c r="B855" s="611"/>
      <c r="C855" s="625"/>
      <c r="D855" s="288"/>
      <c r="E855" s="610"/>
      <c r="F855" s="611"/>
      <c r="G855" s="285"/>
    </row>
    <row r="856" customFormat="false" ht="15.75" hidden="false" customHeight="false" outlineLevel="0" collapsed="false">
      <c r="A856" s="611"/>
      <c r="B856" s="611"/>
      <c r="C856" s="625"/>
      <c r="D856" s="288"/>
      <c r="E856" s="610"/>
      <c r="F856" s="611"/>
      <c r="G856" s="285"/>
    </row>
    <row r="857" customFormat="false" ht="15.75" hidden="false" customHeight="false" outlineLevel="0" collapsed="false">
      <c r="A857" s="611"/>
      <c r="B857" s="611"/>
      <c r="C857" s="625"/>
      <c r="D857" s="288"/>
      <c r="E857" s="610"/>
      <c r="F857" s="611"/>
      <c r="G857" s="285"/>
    </row>
    <row r="858" customFormat="false" ht="15.75" hidden="false" customHeight="false" outlineLevel="0" collapsed="false">
      <c r="A858" s="611"/>
      <c r="B858" s="611"/>
      <c r="C858" s="625"/>
      <c r="D858" s="288"/>
      <c r="E858" s="610"/>
      <c r="F858" s="611"/>
      <c r="G858" s="285"/>
    </row>
    <row r="859" customFormat="false" ht="15.75" hidden="false" customHeight="false" outlineLevel="0" collapsed="false">
      <c r="A859" s="611"/>
      <c r="B859" s="611"/>
      <c r="C859" s="625"/>
      <c r="D859" s="288"/>
      <c r="E859" s="610"/>
      <c r="F859" s="611"/>
      <c r="G859" s="285"/>
    </row>
    <row r="860" customFormat="false" ht="15.75" hidden="false" customHeight="false" outlineLevel="0" collapsed="false">
      <c r="A860" s="611"/>
      <c r="B860" s="611"/>
      <c r="C860" s="625"/>
      <c r="D860" s="288"/>
      <c r="E860" s="610"/>
      <c r="F860" s="611"/>
      <c r="G860" s="285"/>
    </row>
    <row r="861" customFormat="false" ht="15.75" hidden="false" customHeight="false" outlineLevel="0" collapsed="false">
      <c r="A861" s="611"/>
      <c r="B861" s="611"/>
      <c r="C861" s="625"/>
      <c r="D861" s="288"/>
      <c r="E861" s="610"/>
      <c r="F861" s="611"/>
      <c r="G861" s="285"/>
    </row>
    <row r="862" customFormat="false" ht="15.75" hidden="false" customHeight="false" outlineLevel="0" collapsed="false">
      <c r="A862" s="611"/>
      <c r="B862" s="611"/>
      <c r="C862" s="625"/>
      <c r="D862" s="288"/>
      <c r="E862" s="610"/>
      <c r="F862" s="611"/>
      <c r="G862" s="285"/>
    </row>
    <row r="863" customFormat="false" ht="15.75" hidden="false" customHeight="false" outlineLevel="0" collapsed="false">
      <c r="A863" s="611"/>
      <c r="B863" s="611"/>
      <c r="C863" s="625"/>
      <c r="D863" s="288"/>
      <c r="E863" s="610"/>
      <c r="F863" s="611"/>
      <c r="G863" s="285"/>
    </row>
    <row r="864" customFormat="false" ht="15.75" hidden="false" customHeight="false" outlineLevel="0" collapsed="false">
      <c r="A864" s="611"/>
      <c r="B864" s="611"/>
      <c r="C864" s="625"/>
      <c r="D864" s="288"/>
      <c r="E864" s="610"/>
      <c r="F864" s="611"/>
      <c r="G864" s="285"/>
    </row>
    <row r="865" customFormat="false" ht="15.75" hidden="false" customHeight="false" outlineLevel="0" collapsed="false">
      <c r="A865" s="611"/>
      <c r="B865" s="611"/>
      <c r="C865" s="625"/>
      <c r="D865" s="288"/>
      <c r="E865" s="610"/>
      <c r="F865" s="611"/>
      <c r="G865" s="285"/>
    </row>
    <row r="866" customFormat="false" ht="15.75" hidden="false" customHeight="false" outlineLevel="0" collapsed="false">
      <c r="A866" s="611"/>
      <c r="B866" s="611"/>
      <c r="C866" s="625"/>
      <c r="D866" s="288"/>
      <c r="E866" s="610"/>
      <c r="F866" s="611"/>
      <c r="G866" s="285"/>
    </row>
    <row r="867" customFormat="false" ht="15.75" hidden="false" customHeight="false" outlineLevel="0" collapsed="false">
      <c r="A867" s="611"/>
      <c r="B867" s="611"/>
      <c r="C867" s="625"/>
      <c r="D867" s="288"/>
      <c r="E867" s="610"/>
      <c r="F867" s="611"/>
      <c r="G867" s="285"/>
    </row>
    <row r="868" customFormat="false" ht="15.75" hidden="false" customHeight="false" outlineLevel="0" collapsed="false">
      <c r="A868" s="611"/>
      <c r="B868" s="611"/>
      <c r="C868" s="625"/>
      <c r="D868" s="288"/>
      <c r="E868" s="610"/>
      <c r="F868" s="611"/>
      <c r="G868" s="285"/>
    </row>
    <row r="869" customFormat="false" ht="15.75" hidden="false" customHeight="false" outlineLevel="0" collapsed="false">
      <c r="A869" s="611"/>
      <c r="B869" s="611"/>
      <c r="C869" s="625"/>
      <c r="D869" s="288"/>
      <c r="E869" s="610"/>
      <c r="F869" s="611"/>
      <c r="G869" s="285"/>
    </row>
    <row r="870" customFormat="false" ht="15.75" hidden="false" customHeight="false" outlineLevel="0" collapsed="false">
      <c r="A870" s="611"/>
      <c r="B870" s="611"/>
      <c r="C870" s="625"/>
      <c r="D870" s="288"/>
      <c r="E870" s="610"/>
      <c r="F870" s="611"/>
      <c r="G870" s="285"/>
    </row>
    <row r="871" customFormat="false" ht="15.75" hidden="false" customHeight="false" outlineLevel="0" collapsed="false">
      <c r="A871" s="611"/>
      <c r="B871" s="611"/>
      <c r="C871" s="625"/>
      <c r="D871" s="288"/>
      <c r="E871" s="610"/>
      <c r="F871" s="611"/>
      <c r="G871" s="285"/>
    </row>
    <row r="872" customFormat="false" ht="15.75" hidden="false" customHeight="false" outlineLevel="0" collapsed="false">
      <c r="A872" s="611"/>
      <c r="B872" s="611"/>
      <c r="C872" s="625"/>
      <c r="D872" s="288"/>
      <c r="E872" s="610"/>
      <c r="F872" s="611"/>
      <c r="G872" s="285"/>
    </row>
    <row r="873" customFormat="false" ht="15.75" hidden="false" customHeight="false" outlineLevel="0" collapsed="false">
      <c r="A873" s="611"/>
      <c r="B873" s="611"/>
      <c r="C873" s="625"/>
      <c r="D873" s="288"/>
      <c r="E873" s="610"/>
      <c r="F873" s="611"/>
      <c r="G873" s="285"/>
    </row>
    <row r="874" customFormat="false" ht="15.75" hidden="false" customHeight="false" outlineLevel="0" collapsed="false">
      <c r="A874" s="611"/>
      <c r="B874" s="611"/>
      <c r="C874" s="625"/>
      <c r="D874" s="288"/>
      <c r="E874" s="610"/>
      <c r="F874" s="611"/>
      <c r="G874" s="285"/>
    </row>
    <row r="875" customFormat="false" ht="15.75" hidden="false" customHeight="false" outlineLevel="0" collapsed="false">
      <c r="A875" s="611"/>
      <c r="B875" s="611"/>
      <c r="C875" s="625"/>
      <c r="D875" s="288"/>
      <c r="E875" s="610"/>
      <c r="F875" s="611"/>
      <c r="G875" s="285"/>
    </row>
    <row r="876" customFormat="false" ht="15.75" hidden="false" customHeight="false" outlineLevel="0" collapsed="false">
      <c r="A876" s="611"/>
      <c r="B876" s="611"/>
      <c r="C876" s="625"/>
      <c r="D876" s="288"/>
      <c r="E876" s="610"/>
      <c r="F876" s="611"/>
      <c r="G876" s="285"/>
    </row>
    <row r="877" customFormat="false" ht="15.75" hidden="false" customHeight="false" outlineLevel="0" collapsed="false">
      <c r="A877" s="611"/>
      <c r="B877" s="611"/>
      <c r="C877" s="625"/>
      <c r="D877" s="288"/>
      <c r="E877" s="610"/>
      <c r="F877" s="611"/>
      <c r="G877" s="285"/>
    </row>
    <row r="878" customFormat="false" ht="15.75" hidden="false" customHeight="false" outlineLevel="0" collapsed="false">
      <c r="A878" s="611"/>
      <c r="B878" s="611"/>
      <c r="C878" s="625"/>
      <c r="D878" s="288"/>
      <c r="E878" s="610"/>
      <c r="F878" s="611"/>
      <c r="G878" s="285"/>
    </row>
    <row r="879" customFormat="false" ht="15.75" hidden="false" customHeight="false" outlineLevel="0" collapsed="false">
      <c r="A879" s="611"/>
      <c r="B879" s="611"/>
      <c r="C879" s="625"/>
      <c r="D879" s="288"/>
      <c r="E879" s="610"/>
      <c r="F879" s="611"/>
      <c r="G879" s="285"/>
    </row>
    <row r="880" customFormat="false" ht="15.75" hidden="false" customHeight="false" outlineLevel="0" collapsed="false">
      <c r="A880" s="611"/>
      <c r="B880" s="611"/>
      <c r="C880" s="625"/>
      <c r="D880" s="288"/>
      <c r="E880" s="610"/>
      <c r="F880" s="611"/>
      <c r="G880" s="285"/>
    </row>
    <row r="881" customFormat="false" ht="15.75" hidden="false" customHeight="false" outlineLevel="0" collapsed="false">
      <c r="A881" s="611"/>
      <c r="B881" s="611"/>
      <c r="C881" s="625"/>
      <c r="D881" s="288"/>
      <c r="E881" s="610"/>
      <c r="F881" s="611"/>
      <c r="G881" s="285"/>
    </row>
    <row r="882" customFormat="false" ht="15.75" hidden="false" customHeight="false" outlineLevel="0" collapsed="false">
      <c r="A882" s="611"/>
      <c r="B882" s="611"/>
      <c r="C882" s="625"/>
      <c r="D882" s="288"/>
      <c r="E882" s="610"/>
      <c r="F882" s="611"/>
      <c r="G882" s="285"/>
    </row>
    <row r="883" customFormat="false" ht="15.75" hidden="false" customHeight="false" outlineLevel="0" collapsed="false">
      <c r="A883" s="611"/>
      <c r="B883" s="611"/>
      <c r="C883" s="625"/>
      <c r="D883" s="288"/>
      <c r="E883" s="610"/>
      <c r="F883" s="611"/>
      <c r="G883" s="285"/>
    </row>
    <row r="884" customFormat="false" ht="15.75" hidden="false" customHeight="false" outlineLevel="0" collapsed="false">
      <c r="A884" s="611"/>
      <c r="B884" s="611"/>
      <c r="C884" s="625"/>
      <c r="D884" s="288"/>
      <c r="E884" s="610"/>
      <c r="F884" s="611"/>
      <c r="G884" s="285"/>
    </row>
    <row r="885" customFormat="false" ht="15.75" hidden="false" customHeight="false" outlineLevel="0" collapsed="false">
      <c r="A885" s="611"/>
      <c r="B885" s="611"/>
      <c r="C885" s="625"/>
      <c r="D885" s="288"/>
      <c r="E885" s="610"/>
      <c r="F885" s="611"/>
      <c r="G885" s="285"/>
    </row>
    <row r="886" customFormat="false" ht="15.75" hidden="false" customHeight="false" outlineLevel="0" collapsed="false">
      <c r="A886" s="611"/>
      <c r="B886" s="611"/>
      <c r="C886" s="625"/>
      <c r="D886" s="288"/>
      <c r="E886" s="610"/>
      <c r="F886" s="611"/>
      <c r="G886" s="285"/>
    </row>
    <row r="887" customFormat="false" ht="15.75" hidden="false" customHeight="false" outlineLevel="0" collapsed="false">
      <c r="A887" s="611"/>
      <c r="B887" s="611"/>
      <c r="C887" s="625"/>
      <c r="D887" s="288"/>
      <c r="E887" s="610"/>
      <c r="F887" s="611"/>
      <c r="G887" s="285"/>
    </row>
    <row r="888" customFormat="false" ht="15.75" hidden="false" customHeight="false" outlineLevel="0" collapsed="false">
      <c r="A888" s="611"/>
      <c r="B888" s="611"/>
      <c r="C888" s="625"/>
      <c r="D888" s="288"/>
      <c r="E888" s="610"/>
      <c r="F888" s="611"/>
      <c r="G888" s="285"/>
    </row>
    <row r="889" customFormat="false" ht="15.75" hidden="false" customHeight="false" outlineLevel="0" collapsed="false">
      <c r="A889" s="611"/>
      <c r="B889" s="611"/>
      <c r="C889" s="625"/>
      <c r="D889" s="288"/>
      <c r="E889" s="610"/>
      <c r="F889" s="611"/>
      <c r="G889" s="285"/>
    </row>
    <row r="890" customFormat="false" ht="15.75" hidden="false" customHeight="false" outlineLevel="0" collapsed="false">
      <c r="A890" s="611"/>
      <c r="B890" s="611"/>
      <c r="C890" s="625"/>
      <c r="D890" s="288"/>
      <c r="E890" s="610"/>
      <c r="F890" s="611"/>
      <c r="G890" s="285"/>
    </row>
    <row r="891" customFormat="false" ht="15.75" hidden="false" customHeight="false" outlineLevel="0" collapsed="false">
      <c r="A891" s="611"/>
      <c r="B891" s="611"/>
      <c r="C891" s="625"/>
      <c r="D891" s="288"/>
      <c r="E891" s="610"/>
      <c r="F891" s="611"/>
      <c r="G891" s="285"/>
    </row>
    <row r="892" customFormat="false" ht="15.75" hidden="false" customHeight="false" outlineLevel="0" collapsed="false">
      <c r="A892" s="611"/>
      <c r="B892" s="611"/>
      <c r="C892" s="625"/>
      <c r="D892" s="288"/>
      <c r="E892" s="610"/>
      <c r="F892" s="611"/>
      <c r="G892" s="285"/>
    </row>
    <row r="893" customFormat="false" ht="15.75" hidden="false" customHeight="false" outlineLevel="0" collapsed="false">
      <c r="A893" s="611"/>
      <c r="B893" s="611"/>
      <c r="C893" s="625"/>
      <c r="D893" s="288"/>
      <c r="E893" s="610"/>
      <c r="F893" s="611"/>
      <c r="G893" s="285"/>
    </row>
    <row r="894" customFormat="false" ht="15.75" hidden="false" customHeight="false" outlineLevel="0" collapsed="false">
      <c r="A894" s="611"/>
      <c r="B894" s="611"/>
      <c r="C894" s="625"/>
      <c r="D894" s="288"/>
      <c r="E894" s="610"/>
      <c r="F894" s="611"/>
      <c r="G894" s="285"/>
    </row>
    <row r="895" customFormat="false" ht="15.75" hidden="false" customHeight="false" outlineLevel="0" collapsed="false">
      <c r="A895" s="611"/>
      <c r="B895" s="611"/>
      <c r="C895" s="625"/>
      <c r="D895" s="288"/>
      <c r="E895" s="610"/>
      <c r="F895" s="611"/>
      <c r="G895" s="285"/>
    </row>
    <row r="896" customFormat="false" ht="15.75" hidden="false" customHeight="false" outlineLevel="0" collapsed="false">
      <c r="A896" s="611"/>
      <c r="B896" s="611"/>
      <c r="C896" s="625"/>
      <c r="D896" s="288"/>
      <c r="E896" s="610"/>
      <c r="F896" s="611"/>
      <c r="G896" s="285"/>
    </row>
    <row r="897" customFormat="false" ht="15.75" hidden="false" customHeight="false" outlineLevel="0" collapsed="false">
      <c r="A897" s="611"/>
      <c r="B897" s="611"/>
      <c r="C897" s="625"/>
      <c r="D897" s="288"/>
      <c r="E897" s="610"/>
      <c r="F897" s="611"/>
      <c r="G897" s="285"/>
    </row>
    <row r="898" customFormat="false" ht="15.75" hidden="false" customHeight="false" outlineLevel="0" collapsed="false">
      <c r="A898" s="611"/>
      <c r="B898" s="611"/>
      <c r="C898" s="625"/>
      <c r="D898" s="288"/>
      <c r="E898" s="610"/>
      <c r="F898" s="611"/>
      <c r="G898" s="285"/>
    </row>
    <row r="899" customFormat="false" ht="15.75" hidden="false" customHeight="false" outlineLevel="0" collapsed="false">
      <c r="A899" s="611"/>
      <c r="B899" s="611"/>
      <c r="C899" s="625"/>
      <c r="D899" s="288"/>
      <c r="E899" s="610"/>
      <c r="F899" s="611"/>
      <c r="G899" s="285"/>
    </row>
    <row r="900" customFormat="false" ht="15.75" hidden="false" customHeight="false" outlineLevel="0" collapsed="false">
      <c r="A900" s="611"/>
      <c r="B900" s="611"/>
      <c r="C900" s="625"/>
      <c r="D900" s="288"/>
      <c r="E900" s="610"/>
      <c r="F900" s="611"/>
      <c r="G900" s="285"/>
    </row>
    <row r="901" customFormat="false" ht="15.75" hidden="false" customHeight="false" outlineLevel="0" collapsed="false">
      <c r="A901" s="611"/>
      <c r="B901" s="611"/>
      <c r="C901" s="625"/>
      <c r="D901" s="288"/>
      <c r="E901" s="610"/>
      <c r="F901" s="611"/>
      <c r="G901" s="285"/>
    </row>
    <row r="902" customFormat="false" ht="15.75" hidden="false" customHeight="false" outlineLevel="0" collapsed="false">
      <c r="A902" s="611"/>
      <c r="B902" s="611"/>
      <c r="C902" s="625"/>
      <c r="D902" s="288"/>
      <c r="E902" s="610"/>
      <c r="F902" s="611"/>
      <c r="G902" s="285"/>
    </row>
    <row r="903" customFormat="false" ht="15.75" hidden="false" customHeight="false" outlineLevel="0" collapsed="false">
      <c r="A903" s="611"/>
      <c r="B903" s="611"/>
      <c r="C903" s="625"/>
      <c r="D903" s="288"/>
      <c r="E903" s="610"/>
      <c r="F903" s="611"/>
      <c r="G903" s="285"/>
    </row>
    <row r="904" customFormat="false" ht="15.75" hidden="false" customHeight="false" outlineLevel="0" collapsed="false">
      <c r="A904" s="611"/>
      <c r="B904" s="611"/>
      <c r="C904" s="625"/>
      <c r="D904" s="288"/>
      <c r="E904" s="610"/>
      <c r="F904" s="611"/>
      <c r="G904" s="285"/>
    </row>
    <row r="905" customFormat="false" ht="15.75" hidden="false" customHeight="false" outlineLevel="0" collapsed="false">
      <c r="A905" s="611"/>
      <c r="B905" s="611"/>
      <c r="C905" s="625"/>
      <c r="D905" s="288"/>
      <c r="E905" s="610"/>
      <c r="F905" s="611"/>
      <c r="G905" s="285"/>
    </row>
    <row r="906" customFormat="false" ht="15.75" hidden="false" customHeight="false" outlineLevel="0" collapsed="false">
      <c r="A906" s="611"/>
      <c r="B906" s="611"/>
      <c r="C906" s="625"/>
      <c r="D906" s="288"/>
      <c r="E906" s="610"/>
      <c r="F906" s="611"/>
      <c r="G906" s="285"/>
    </row>
    <row r="907" customFormat="false" ht="15.75" hidden="false" customHeight="false" outlineLevel="0" collapsed="false">
      <c r="A907" s="611"/>
      <c r="B907" s="611"/>
      <c r="C907" s="625"/>
      <c r="D907" s="288"/>
      <c r="E907" s="610"/>
      <c r="F907" s="611"/>
      <c r="G907" s="285"/>
    </row>
    <row r="908" customFormat="false" ht="15.75" hidden="false" customHeight="false" outlineLevel="0" collapsed="false">
      <c r="A908" s="611"/>
      <c r="B908" s="611"/>
      <c r="C908" s="625"/>
      <c r="D908" s="288"/>
      <c r="E908" s="610"/>
      <c r="F908" s="611"/>
      <c r="G908" s="285"/>
    </row>
    <row r="909" customFormat="false" ht="15.75" hidden="false" customHeight="false" outlineLevel="0" collapsed="false">
      <c r="A909" s="611"/>
      <c r="B909" s="611"/>
      <c r="C909" s="625"/>
      <c r="D909" s="288"/>
      <c r="E909" s="610"/>
      <c r="F909" s="611"/>
      <c r="G909" s="285"/>
    </row>
    <row r="910" customFormat="false" ht="15.75" hidden="false" customHeight="false" outlineLevel="0" collapsed="false">
      <c r="A910" s="611"/>
      <c r="B910" s="611"/>
      <c r="C910" s="625"/>
      <c r="D910" s="288"/>
      <c r="E910" s="610"/>
      <c r="F910" s="611"/>
      <c r="G910" s="285"/>
    </row>
    <row r="911" customFormat="false" ht="15.75" hidden="false" customHeight="false" outlineLevel="0" collapsed="false">
      <c r="A911" s="611"/>
      <c r="B911" s="611"/>
      <c r="C911" s="625"/>
      <c r="D911" s="288"/>
      <c r="E911" s="610"/>
      <c r="F911" s="611"/>
      <c r="G911" s="285"/>
    </row>
    <row r="912" customFormat="false" ht="15.75" hidden="false" customHeight="false" outlineLevel="0" collapsed="false">
      <c r="A912" s="611"/>
      <c r="B912" s="611"/>
      <c r="C912" s="625"/>
      <c r="D912" s="288"/>
      <c r="E912" s="610"/>
      <c r="F912" s="611"/>
      <c r="G912" s="285"/>
    </row>
    <row r="913" customFormat="false" ht="15.75" hidden="false" customHeight="false" outlineLevel="0" collapsed="false">
      <c r="A913" s="611"/>
      <c r="B913" s="611"/>
      <c r="C913" s="625"/>
      <c r="D913" s="288"/>
      <c r="E913" s="610"/>
      <c r="F913" s="611"/>
      <c r="G913" s="285"/>
    </row>
    <row r="914" customFormat="false" ht="15.75" hidden="false" customHeight="false" outlineLevel="0" collapsed="false">
      <c r="A914" s="611"/>
      <c r="B914" s="611"/>
      <c r="C914" s="625"/>
      <c r="D914" s="288"/>
      <c r="E914" s="610"/>
      <c r="F914" s="611"/>
      <c r="G914" s="285"/>
    </row>
    <row r="915" customFormat="false" ht="15.75" hidden="false" customHeight="false" outlineLevel="0" collapsed="false">
      <c r="A915" s="611"/>
      <c r="B915" s="611"/>
      <c r="C915" s="625"/>
      <c r="D915" s="288"/>
      <c r="E915" s="610"/>
      <c r="F915" s="611"/>
      <c r="G915" s="285"/>
    </row>
    <row r="916" customFormat="false" ht="15.75" hidden="false" customHeight="false" outlineLevel="0" collapsed="false">
      <c r="A916" s="611"/>
      <c r="B916" s="611"/>
      <c r="C916" s="625"/>
      <c r="D916" s="288"/>
      <c r="E916" s="610"/>
      <c r="F916" s="611"/>
      <c r="G916" s="285"/>
    </row>
    <row r="917" customFormat="false" ht="15.75" hidden="false" customHeight="false" outlineLevel="0" collapsed="false">
      <c r="A917" s="611"/>
      <c r="B917" s="611"/>
      <c r="C917" s="625"/>
      <c r="D917" s="288"/>
      <c r="E917" s="610"/>
      <c r="F917" s="611"/>
      <c r="G917" s="285"/>
    </row>
    <row r="918" customFormat="false" ht="15.75" hidden="false" customHeight="false" outlineLevel="0" collapsed="false">
      <c r="A918" s="611"/>
      <c r="B918" s="611"/>
      <c r="C918" s="625"/>
      <c r="D918" s="288"/>
      <c r="E918" s="610"/>
      <c r="F918" s="611"/>
      <c r="G918" s="285"/>
    </row>
    <row r="919" customFormat="false" ht="15.75" hidden="false" customHeight="false" outlineLevel="0" collapsed="false">
      <c r="A919" s="611"/>
      <c r="B919" s="611"/>
      <c r="C919" s="625"/>
      <c r="D919" s="288"/>
      <c r="E919" s="610"/>
      <c r="F919" s="611"/>
      <c r="G919" s="285"/>
    </row>
    <row r="920" customFormat="false" ht="15.75" hidden="false" customHeight="false" outlineLevel="0" collapsed="false">
      <c r="A920" s="611"/>
      <c r="B920" s="611"/>
      <c r="C920" s="625"/>
      <c r="D920" s="288"/>
      <c r="E920" s="610"/>
      <c r="F920" s="611"/>
      <c r="G920" s="285"/>
    </row>
    <row r="921" customFormat="false" ht="15.75" hidden="false" customHeight="false" outlineLevel="0" collapsed="false">
      <c r="A921" s="611"/>
      <c r="B921" s="611"/>
      <c r="C921" s="625"/>
      <c r="D921" s="288"/>
      <c r="E921" s="610"/>
      <c r="F921" s="611"/>
      <c r="G921" s="285"/>
    </row>
    <row r="922" customFormat="false" ht="15.75" hidden="false" customHeight="false" outlineLevel="0" collapsed="false">
      <c r="A922" s="611"/>
      <c r="B922" s="611"/>
      <c r="C922" s="625"/>
      <c r="D922" s="288"/>
      <c r="E922" s="610"/>
      <c r="F922" s="611"/>
      <c r="G922" s="285"/>
    </row>
    <row r="923" customFormat="false" ht="15.75" hidden="false" customHeight="false" outlineLevel="0" collapsed="false">
      <c r="A923" s="611"/>
      <c r="B923" s="611"/>
      <c r="C923" s="625"/>
      <c r="D923" s="288"/>
      <c r="E923" s="610"/>
      <c r="F923" s="611"/>
      <c r="G923" s="285"/>
    </row>
    <row r="924" customFormat="false" ht="15.75" hidden="false" customHeight="false" outlineLevel="0" collapsed="false">
      <c r="A924" s="611"/>
      <c r="B924" s="611"/>
      <c r="C924" s="625"/>
      <c r="D924" s="288"/>
      <c r="E924" s="610"/>
      <c r="F924" s="611"/>
      <c r="G924" s="285"/>
    </row>
    <row r="925" customFormat="false" ht="15.75" hidden="false" customHeight="false" outlineLevel="0" collapsed="false">
      <c r="A925" s="611"/>
      <c r="B925" s="611"/>
      <c r="C925" s="625"/>
      <c r="D925" s="288"/>
      <c r="E925" s="610"/>
      <c r="F925" s="611"/>
      <c r="G925" s="285"/>
    </row>
    <row r="926" customFormat="false" ht="15.75" hidden="false" customHeight="false" outlineLevel="0" collapsed="false">
      <c r="A926" s="611"/>
      <c r="B926" s="611"/>
      <c r="C926" s="625"/>
      <c r="D926" s="288"/>
      <c r="E926" s="610"/>
      <c r="F926" s="611"/>
      <c r="G926" s="285"/>
    </row>
    <row r="927" customFormat="false" ht="15.75" hidden="false" customHeight="false" outlineLevel="0" collapsed="false">
      <c r="A927" s="611"/>
      <c r="B927" s="611"/>
      <c r="C927" s="625"/>
      <c r="D927" s="288"/>
      <c r="E927" s="610"/>
      <c r="F927" s="611"/>
      <c r="G927" s="285"/>
    </row>
    <row r="928" customFormat="false" ht="15.75" hidden="false" customHeight="false" outlineLevel="0" collapsed="false">
      <c r="A928" s="611"/>
      <c r="B928" s="611"/>
      <c r="C928" s="625"/>
      <c r="D928" s="288"/>
      <c r="E928" s="610"/>
      <c r="F928" s="611"/>
      <c r="G928" s="285"/>
    </row>
    <row r="929" customFormat="false" ht="15.75" hidden="false" customHeight="false" outlineLevel="0" collapsed="false">
      <c r="A929" s="611"/>
      <c r="B929" s="611"/>
      <c r="C929" s="625"/>
      <c r="D929" s="288"/>
      <c r="E929" s="610"/>
      <c r="F929" s="611"/>
      <c r="G929" s="285"/>
    </row>
    <row r="930" customFormat="false" ht="15.75" hidden="false" customHeight="false" outlineLevel="0" collapsed="false">
      <c r="A930" s="611"/>
      <c r="B930" s="611"/>
      <c r="C930" s="625"/>
      <c r="D930" s="288"/>
      <c r="E930" s="610"/>
      <c r="F930" s="611"/>
      <c r="G930" s="285"/>
    </row>
    <row r="931" customFormat="false" ht="15.75" hidden="false" customHeight="false" outlineLevel="0" collapsed="false">
      <c r="A931" s="611"/>
      <c r="B931" s="611"/>
      <c r="C931" s="625"/>
      <c r="D931" s="288"/>
      <c r="E931" s="610"/>
      <c r="F931" s="611"/>
      <c r="G931" s="285"/>
    </row>
    <row r="932" customFormat="false" ht="15.75" hidden="false" customHeight="false" outlineLevel="0" collapsed="false">
      <c r="A932" s="611"/>
      <c r="B932" s="611"/>
      <c r="C932" s="625"/>
      <c r="D932" s="288"/>
      <c r="E932" s="610"/>
      <c r="F932" s="611"/>
      <c r="G932" s="285"/>
    </row>
    <row r="933" customFormat="false" ht="15.75" hidden="false" customHeight="false" outlineLevel="0" collapsed="false">
      <c r="A933" s="611"/>
      <c r="B933" s="611"/>
      <c r="C933" s="625"/>
      <c r="D933" s="288"/>
      <c r="E933" s="610"/>
      <c r="F933" s="611"/>
      <c r="G933" s="285"/>
    </row>
    <row r="934" customFormat="false" ht="15.75" hidden="false" customHeight="false" outlineLevel="0" collapsed="false">
      <c r="A934" s="611"/>
      <c r="B934" s="611"/>
      <c r="C934" s="625"/>
      <c r="D934" s="288"/>
      <c r="E934" s="610"/>
      <c r="F934" s="611"/>
      <c r="G934" s="285"/>
    </row>
    <row r="935" customFormat="false" ht="15.75" hidden="false" customHeight="false" outlineLevel="0" collapsed="false">
      <c r="A935" s="611"/>
      <c r="B935" s="611"/>
      <c r="C935" s="625"/>
      <c r="D935" s="288"/>
      <c r="E935" s="610"/>
      <c r="F935" s="611"/>
      <c r="G935" s="285"/>
    </row>
    <row r="936" customFormat="false" ht="15.75" hidden="false" customHeight="false" outlineLevel="0" collapsed="false">
      <c r="A936" s="611"/>
      <c r="B936" s="611"/>
      <c r="C936" s="625"/>
      <c r="D936" s="288"/>
      <c r="E936" s="610"/>
      <c r="F936" s="611"/>
      <c r="G936" s="285"/>
    </row>
    <row r="937" customFormat="false" ht="15.75" hidden="false" customHeight="false" outlineLevel="0" collapsed="false">
      <c r="A937" s="611"/>
      <c r="B937" s="611"/>
      <c r="C937" s="625"/>
      <c r="D937" s="288"/>
      <c r="E937" s="610"/>
      <c r="F937" s="611"/>
      <c r="G937" s="285"/>
    </row>
    <row r="938" customFormat="false" ht="15.75" hidden="false" customHeight="false" outlineLevel="0" collapsed="false">
      <c r="A938" s="611"/>
      <c r="B938" s="611"/>
      <c r="C938" s="625"/>
      <c r="D938" s="288"/>
      <c r="E938" s="610"/>
      <c r="F938" s="611"/>
      <c r="G938" s="285"/>
    </row>
    <row r="939" customFormat="false" ht="15.75" hidden="false" customHeight="false" outlineLevel="0" collapsed="false">
      <c r="A939" s="611"/>
      <c r="B939" s="611"/>
      <c r="C939" s="625"/>
      <c r="D939" s="288"/>
      <c r="E939" s="610"/>
      <c r="F939" s="611"/>
      <c r="G939" s="285"/>
    </row>
    <row r="940" customFormat="false" ht="15.75" hidden="false" customHeight="false" outlineLevel="0" collapsed="false">
      <c r="A940" s="611"/>
      <c r="B940" s="611"/>
      <c r="C940" s="625"/>
      <c r="D940" s="288"/>
      <c r="E940" s="610"/>
      <c r="F940" s="611"/>
      <c r="G940" s="285"/>
    </row>
    <row r="941" customFormat="false" ht="15.75" hidden="false" customHeight="false" outlineLevel="0" collapsed="false">
      <c r="A941" s="611"/>
      <c r="B941" s="611"/>
      <c r="C941" s="625"/>
      <c r="D941" s="288"/>
      <c r="E941" s="610"/>
      <c r="F941" s="611"/>
      <c r="G941" s="285"/>
    </row>
    <row r="942" customFormat="false" ht="15.75" hidden="false" customHeight="false" outlineLevel="0" collapsed="false">
      <c r="A942" s="611"/>
      <c r="B942" s="611"/>
      <c r="C942" s="625"/>
      <c r="D942" s="288"/>
      <c r="E942" s="610"/>
      <c r="F942" s="611"/>
      <c r="G942" s="285"/>
    </row>
    <row r="943" customFormat="false" ht="15.75" hidden="false" customHeight="false" outlineLevel="0" collapsed="false">
      <c r="A943" s="611"/>
      <c r="B943" s="611"/>
      <c r="C943" s="625"/>
      <c r="D943" s="288"/>
      <c r="E943" s="610"/>
      <c r="F943" s="611"/>
      <c r="G943" s="285"/>
    </row>
    <row r="944" customFormat="false" ht="15.75" hidden="false" customHeight="false" outlineLevel="0" collapsed="false">
      <c r="A944" s="611"/>
      <c r="B944" s="611"/>
      <c r="C944" s="625"/>
      <c r="D944" s="288"/>
      <c r="E944" s="610"/>
      <c r="F944" s="611"/>
      <c r="G944" s="285"/>
    </row>
    <row r="945" customFormat="false" ht="15.75" hidden="false" customHeight="false" outlineLevel="0" collapsed="false">
      <c r="A945" s="611"/>
      <c r="B945" s="611"/>
      <c r="C945" s="625"/>
      <c r="D945" s="288"/>
      <c r="E945" s="610"/>
      <c r="F945" s="611"/>
      <c r="G945" s="285"/>
    </row>
    <row r="946" customFormat="false" ht="15.75" hidden="false" customHeight="false" outlineLevel="0" collapsed="false">
      <c r="A946" s="611"/>
      <c r="B946" s="611"/>
      <c r="C946" s="625"/>
      <c r="D946" s="288"/>
      <c r="E946" s="610"/>
      <c r="F946" s="611"/>
      <c r="G946" s="285"/>
    </row>
    <row r="947" customFormat="false" ht="15.75" hidden="false" customHeight="false" outlineLevel="0" collapsed="false">
      <c r="A947" s="611"/>
      <c r="B947" s="611"/>
      <c r="C947" s="625"/>
      <c r="D947" s="288"/>
      <c r="E947" s="610"/>
      <c r="F947" s="611"/>
      <c r="G947" s="285"/>
    </row>
    <row r="948" customFormat="false" ht="15.75" hidden="false" customHeight="false" outlineLevel="0" collapsed="false">
      <c r="A948" s="611"/>
      <c r="B948" s="611"/>
      <c r="C948" s="625"/>
      <c r="D948" s="288"/>
      <c r="E948" s="610"/>
      <c r="F948" s="611"/>
      <c r="G948" s="285"/>
    </row>
    <row r="949" customFormat="false" ht="15.75" hidden="false" customHeight="false" outlineLevel="0" collapsed="false">
      <c r="A949" s="611"/>
      <c r="B949" s="611"/>
      <c r="C949" s="625"/>
      <c r="D949" s="288"/>
      <c r="E949" s="610"/>
      <c r="F949" s="611"/>
      <c r="G949" s="285"/>
    </row>
    <row r="950" customFormat="false" ht="15.75" hidden="false" customHeight="false" outlineLevel="0" collapsed="false">
      <c r="A950" s="611"/>
      <c r="B950" s="611"/>
      <c r="C950" s="625"/>
      <c r="D950" s="288"/>
      <c r="E950" s="610"/>
      <c r="F950" s="611"/>
      <c r="G950" s="285"/>
    </row>
    <row r="951" customFormat="false" ht="15.75" hidden="false" customHeight="false" outlineLevel="0" collapsed="false">
      <c r="A951" s="611"/>
      <c r="B951" s="611"/>
      <c r="C951" s="625"/>
      <c r="D951" s="288"/>
      <c r="E951" s="610"/>
      <c r="F951" s="611"/>
      <c r="G951" s="285"/>
    </row>
    <row r="952" customFormat="false" ht="15.75" hidden="false" customHeight="false" outlineLevel="0" collapsed="false">
      <c r="A952" s="611"/>
      <c r="B952" s="611"/>
      <c r="C952" s="625"/>
      <c r="D952" s="288"/>
      <c r="E952" s="610"/>
      <c r="F952" s="611"/>
      <c r="G952" s="285"/>
    </row>
    <row r="953" customFormat="false" ht="15.75" hidden="false" customHeight="false" outlineLevel="0" collapsed="false">
      <c r="A953" s="611"/>
      <c r="B953" s="611"/>
      <c r="C953" s="625"/>
      <c r="D953" s="288"/>
      <c r="E953" s="610"/>
      <c r="F953" s="611"/>
      <c r="G953" s="285"/>
    </row>
    <row r="954" customFormat="false" ht="15.75" hidden="false" customHeight="false" outlineLevel="0" collapsed="false">
      <c r="A954" s="611"/>
      <c r="B954" s="611"/>
      <c r="C954" s="625"/>
      <c r="D954" s="288"/>
      <c r="E954" s="610"/>
      <c r="F954" s="611"/>
      <c r="G954" s="285"/>
    </row>
    <row r="955" customFormat="false" ht="15.75" hidden="false" customHeight="false" outlineLevel="0" collapsed="false">
      <c r="A955" s="611"/>
      <c r="B955" s="611"/>
      <c r="C955" s="625"/>
      <c r="D955" s="288"/>
      <c r="E955" s="610"/>
      <c r="F955" s="611"/>
      <c r="G955" s="285"/>
    </row>
    <row r="956" customFormat="false" ht="15.75" hidden="false" customHeight="false" outlineLevel="0" collapsed="false">
      <c r="A956" s="611"/>
      <c r="B956" s="611"/>
      <c r="C956" s="625"/>
      <c r="D956" s="288"/>
      <c r="E956" s="610"/>
      <c r="F956" s="611"/>
      <c r="G956" s="285"/>
    </row>
    <row r="957" customFormat="false" ht="15.75" hidden="false" customHeight="false" outlineLevel="0" collapsed="false">
      <c r="A957" s="611"/>
      <c r="B957" s="611"/>
      <c r="C957" s="625"/>
      <c r="D957" s="288"/>
      <c r="E957" s="610"/>
      <c r="F957" s="611"/>
      <c r="G957" s="285"/>
    </row>
    <row r="958" customFormat="false" ht="15.75" hidden="false" customHeight="false" outlineLevel="0" collapsed="false">
      <c r="A958" s="611"/>
      <c r="B958" s="611"/>
      <c r="C958" s="625"/>
      <c r="D958" s="288"/>
      <c r="E958" s="610"/>
      <c r="F958" s="611"/>
      <c r="G958" s="285"/>
    </row>
    <row r="959" customFormat="false" ht="15.75" hidden="false" customHeight="false" outlineLevel="0" collapsed="false">
      <c r="A959" s="611"/>
      <c r="B959" s="611"/>
      <c r="C959" s="625"/>
      <c r="D959" s="288"/>
      <c r="E959" s="610"/>
      <c r="F959" s="611"/>
      <c r="G959" s="285"/>
    </row>
    <row r="960" customFormat="false" ht="15.75" hidden="false" customHeight="false" outlineLevel="0" collapsed="false">
      <c r="A960" s="611"/>
      <c r="B960" s="611"/>
      <c r="C960" s="625"/>
      <c r="D960" s="288"/>
      <c r="E960" s="610"/>
      <c r="F960" s="611"/>
      <c r="G960" s="285"/>
    </row>
    <row r="961" customFormat="false" ht="15.75" hidden="false" customHeight="false" outlineLevel="0" collapsed="false">
      <c r="A961" s="611"/>
      <c r="B961" s="611"/>
      <c r="C961" s="625"/>
      <c r="D961" s="288"/>
      <c r="E961" s="610"/>
      <c r="F961" s="611"/>
      <c r="G961" s="285"/>
    </row>
    <row r="962" customFormat="false" ht="15.75" hidden="false" customHeight="false" outlineLevel="0" collapsed="false">
      <c r="A962" s="611"/>
      <c r="B962" s="611"/>
      <c r="C962" s="625"/>
      <c r="D962" s="288"/>
      <c r="E962" s="610"/>
      <c r="F962" s="611"/>
      <c r="G962" s="285"/>
    </row>
    <row r="963" customFormat="false" ht="15.75" hidden="false" customHeight="false" outlineLevel="0" collapsed="false">
      <c r="A963" s="611"/>
      <c r="B963" s="611"/>
      <c r="C963" s="625"/>
      <c r="D963" s="288"/>
      <c r="E963" s="610"/>
      <c r="F963" s="611"/>
      <c r="G963" s="285"/>
    </row>
    <row r="964" customFormat="false" ht="15.75" hidden="false" customHeight="false" outlineLevel="0" collapsed="false">
      <c r="A964" s="611"/>
      <c r="B964" s="611"/>
      <c r="C964" s="625"/>
      <c r="D964" s="288"/>
      <c r="E964" s="610"/>
      <c r="F964" s="611"/>
      <c r="G964" s="285"/>
    </row>
    <row r="965" customFormat="false" ht="15.75" hidden="false" customHeight="false" outlineLevel="0" collapsed="false">
      <c r="A965" s="611"/>
      <c r="B965" s="611"/>
      <c r="C965" s="625"/>
      <c r="D965" s="288"/>
      <c r="E965" s="610"/>
      <c r="F965" s="611"/>
      <c r="G965" s="285"/>
    </row>
    <row r="966" customFormat="false" ht="15.75" hidden="false" customHeight="false" outlineLevel="0" collapsed="false">
      <c r="A966" s="611"/>
      <c r="B966" s="611"/>
      <c r="C966" s="625"/>
      <c r="D966" s="288"/>
      <c r="E966" s="610"/>
      <c r="F966" s="611"/>
      <c r="G966" s="285"/>
    </row>
    <row r="967" customFormat="false" ht="15.75" hidden="false" customHeight="false" outlineLevel="0" collapsed="false">
      <c r="A967" s="611"/>
      <c r="B967" s="611"/>
      <c r="C967" s="625"/>
      <c r="D967" s="288"/>
      <c r="E967" s="610"/>
      <c r="F967" s="611"/>
      <c r="G967" s="285"/>
    </row>
    <row r="968" customFormat="false" ht="15.75" hidden="false" customHeight="false" outlineLevel="0" collapsed="false">
      <c r="A968" s="611"/>
      <c r="B968" s="611"/>
      <c r="C968" s="625"/>
      <c r="D968" s="288"/>
      <c r="E968" s="610"/>
      <c r="F968" s="611"/>
      <c r="G968" s="285"/>
    </row>
    <row r="969" customFormat="false" ht="15.75" hidden="false" customHeight="false" outlineLevel="0" collapsed="false">
      <c r="A969" s="611"/>
      <c r="B969" s="611"/>
      <c r="C969" s="625"/>
      <c r="D969" s="288"/>
      <c r="E969" s="610"/>
      <c r="F969" s="611"/>
      <c r="G969" s="285"/>
    </row>
    <row r="970" customFormat="false" ht="15.75" hidden="false" customHeight="false" outlineLevel="0" collapsed="false">
      <c r="A970" s="611"/>
      <c r="B970" s="611"/>
      <c r="C970" s="625"/>
      <c r="D970" s="288"/>
      <c r="E970" s="610"/>
      <c r="F970" s="611"/>
      <c r="G970" s="285"/>
    </row>
    <row r="971" customFormat="false" ht="15.75" hidden="false" customHeight="false" outlineLevel="0" collapsed="false">
      <c r="A971" s="611"/>
      <c r="B971" s="611"/>
      <c r="C971" s="625"/>
      <c r="D971" s="288"/>
      <c r="E971" s="610"/>
      <c r="F971" s="611"/>
      <c r="G971" s="285"/>
    </row>
    <row r="972" customFormat="false" ht="15.75" hidden="false" customHeight="false" outlineLevel="0" collapsed="false">
      <c r="A972" s="611"/>
      <c r="B972" s="611"/>
      <c r="C972" s="625"/>
      <c r="D972" s="288"/>
      <c r="E972" s="610"/>
      <c r="F972" s="611"/>
      <c r="G972" s="285"/>
    </row>
    <row r="973" customFormat="false" ht="15.75" hidden="false" customHeight="false" outlineLevel="0" collapsed="false">
      <c r="A973" s="611"/>
      <c r="B973" s="611"/>
      <c r="C973" s="625"/>
      <c r="D973" s="288"/>
      <c r="E973" s="610"/>
      <c r="F973" s="611"/>
      <c r="G973" s="285"/>
    </row>
    <row r="974" customFormat="false" ht="15.75" hidden="false" customHeight="false" outlineLevel="0" collapsed="false">
      <c r="A974" s="611"/>
      <c r="B974" s="611"/>
      <c r="C974" s="625"/>
      <c r="D974" s="288"/>
      <c r="E974" s="610"/>
      <c r="F974" s="611"/>
      <c r="G974" s="285"/>
    </row>
    <row r="975" customFormat="false" ht="15.75" hidden="false" customHeight="false" outlineLevel="0" collapsed="false">
      <c r="A975" s="611"/>
      <c r="B975" s="611"/>
      <c r="C975" s="625"/>
      <c r="D975" s="288"/>
      <c r="E975" s="610"/>
      <c r="F975" s="611"/>
      <c r="G975" s="285"/>
    </row>
    <row r="976" customFormat="false" ht="15.75" hidden="false" customHeight="false" outlineLevel="0" collapsed="false">
      <c r="A976" s="611"/>
      <c r="B976" s="611"/>
      <c r="C976" s="625"/>
      <c r="D976" s="288"/>
      <c r="E976" s="610"/>
      <c r="F976" s="611"/>
      <c r="G976" s="285"/>
    </row>
    <row r="977" customFormat="false" ht="15.75" hidden="false" customHeight="false" outlineLevel="0" collapsed="false">
      <c r="A977" s="611"/>
      <c r="B977" s="611"/>
      <c r="C977" s="625"/>
      <c r="D977" s="288"/>
      <c r="E977" s="610"/>
      <c r="F977" s="611"/>
      <c r="G977" s="285"/>
    </row>
    <row r="978" customFormat="false" ht="15.75" hidden="false" customHeight="false" outlineLevel="0" collapsed="false">
      <c r="A978" s="611"/>
      <c r="B978" s="611"/>
      <c r="C978" s="625"/>
      <c r="D978" s="288"/>
      <c r="E978" s="610"/>
      <c r="F978" s="611"/>
      <c r="G978" s="285"/>
    </row>
    <row r="979" customFormat="false" ht="15.75" hidden="false" customHeight="false" outlineLevel="0" collapsed="false">
      <c r="A979" s="611"/>
      <c r="B979" s="611"/>
      <c r="C979" s="625"/>
      <c r="D979" s="288"/>
      <c r="E979" s="610"/>
      <c r="F979" s="611"/>
      <c r="G979" s="285"/>
    </row>
    <row r="980" customFormat="false" ht="15.75" hidden="false" customHeight="false" outlineLevel="0" collapsed="false">
      <c r="A980" s="611"/>
      <c r="B980" s="611"/>
      <c r="C980" s="625"/>
      <c r="D980" s="288"/>
      <c r="E980" s="610"/>
      <c r="F980" s="611"/>
      <c r="G980" s="285"/>
    </row>
    <row r="981" customFormat="false" ht="15.75" hidden="false" customHeight="false" outlineLevel="0" collapsed="false">
      <c r="A981" s="611"/>
      <c r="B981" s="611"/>
      <c r="C981" s="625"/>
      <c r="D981" s="288"/>
      <c r="E981" s="610"/>
      <c r="F981" s="611"/>
      <c r="G981" s="285"/>
    </row>
    <row r="982" customFormat="false" ht="15.75" hidden="false" customHeight="false" outlineLevel="0" collapsed="false">
      <c r="A982" s="611"/>
      <c r="B982" s="611"/>
      <c r="C982" s="625"/>
      <c r="D982" s="288"/>
      <c r="E982" s="610"/>
      <c r="F982" s="611"/>
      <c r="G982" s="285"/>
    </row>
    <row r="983" customFormat="false" ht="15.75" hidden="false" customHeight="false" outlineLevel="0" collapsed="false">
      <c r="A983" s="611"/>
      <c r="B983" s="611"/>
      <c r="C983" s="625"/>
      <c r="D983" s="288"/>
      <c r="E983" s="610"/>
      <c r="F983" s="611"/>
      <c r="G983" s="285"/>
    </row>
    <row r="984" customFormat="false" ht="15.75" hidden="false" customHeight="false" outlineLevel="0" collapsed="false">
      <c r="A984" s="611"/>
      <c r="B984" s="611"/>
      <c r="C984" s="625"/>
      <c r="D984" s="288"/>
      <c r="E984" s="610"/>
      <c r="F984" s="611"/>
      <c r="G984" s="285"/>
    </row>
    <row r="985" customFormat="false" ht="15.75" hidden="false" customHeight="false" outlineLevel="0" collapsed="false">
      <c r="A985" s="611"/>
      <c r="B985" s="611"/>
      <c r="C985" s="625"/>
      <c r="D985" s="288"/>
      <c r="E985" s="610"/>
      <c r="F985" s="611"/>
      <c r="G985" s="285"/>
    </row>
    <row r="986" customFormat="false" ht="15.75" hidden="false" customHeight="false" outlineLevel="0" collapsed="false">
      <c r="A986" s="611"/>
      <c r="B986" s="611"/>
      <c r="C986" s="625"/>
      <c r="D986" s="288"/>
      <c r="E986" s="610"/>
      <c r="F986" s="611"/>
      <c r="G986" s="285"/>
    </row>
    <row r="987" customFormat="false" ht="15.75" hidden="false" customHeight="false" outlineLevel="0" collapsed="false">
      <c r="A987" s="611"/>
      <c r="B987" s="611"/>
      <c r="C987" s="625"/>
      <c r="D987" s="288"/>
      <c r="E987" s="610"/>
      <c r="F987" s="611"/>
      <c r="G987" s="285"/>
    </row>
    <row r="988" customFormat="false" ht="15.75" hidden="false" customHeight="false" outlineLevel="0" collapsed="false">
      <c r="A988" s="611"/>
      <c r="B988" s="611"/>
      <c r="C988" s="625"/>
      <c r="D988" s="288"/>
      <c r="E988" s="610"/>
      <c r="F988" s="611"/>
      <c r="G988" s="285"/>
    </row>
    <row r="989" customFormat="false" ht="15.75" hidden="false" customHeight="false" outlineLevel="0" collapsed="false">
      <c r="A989" s="611"/>
      <c r="B989" s="611"/>
      <c r="C989" s="625"/>
      <c r="D989" s="288"/>
      <c r="E989" s="610"/>
      <c r="F989" s="611"/>
      <c r="G989" s="285"/>
    </row>
    <row r="990" customFormat="false" ht="15.75" hidden="false" customHeight="false" outlineLevel="0" collapsed="false">
      <c r="A990" s="611"/>
      <c r="B990" s="611"/>
      <c r="C990" s="625"/>
      <c r="D990" s="288"/>
      <c r="E990" s="610"/>
      <c r="F990" s="611"/>
      <c r="G990" s="285"/>
    </row>
    <row r="991" customFormat="false" ht="15.75" hidden="false" customHeight="false" outlineLevel="0" collapsed="false">
      <c r="A991" s="611"/>
      <c r="B991" s="611"/>
      <c r="C991" s="625"/>
      <c r="D991" s="288"/>
      <c r="E991" s="610"/>
      <c r="F991" s="611"/>
      <c r="G991" s="285"/>
    </row>
    <row r="992" customFormat="false" ht="15.75" hidden="false" customHeight="false" outlineLevel="0" collapsed="false">
      <c r="A992" s="611"/>
      <c r="B992" s="611"/>
      <c r="C992" s="625"/>
      <c r="D992" s="288"/>
      <c r="E992" s="610"/>
      <c r="F992" s="611"/>
      <c r="G992" s="285"/>
    </row>
    <row r="993" customFormat="false" ht="15.75" hidden="false" customHeight="false" outlineLevel="0" collapsed="false">
      <c r="A993" s="611"/>
      <c r="B993" s="611"/>
      <c r="C993" s="625"/>
      <c r="D993" s="288"/>
      <c r="E993" s="610"/>
      <c r="F993" s="611"/>
      <c r="G993" s="285"/>
    </row>
    <row r="994" customFormat="false" ht="15.75" hidden="false" customHeight="false" outlineLevel="0" collapsed="false">
      <c r="A994" s="611"/>
      <c r="B994" s="611"/>
      <c r="C994" s="625"/>
      <c r="D994" s="288"/>
      <c r="E994" s="610"/>
      <c r="F994" s="611"/>
      <c r="G994" s="285"/>
    </row>
    <row r="995" customFormat="false" ht="15.75" hidden="false" customHeight="false" outlineLevel="0" collapsed="false">
      <c r="A995" s="611"/>
      <c r="B995" s="611"/>
      <c r="C995" s="625"/>
      <c r="D995" s="288"/>
      <c r="E995" s="610"/>
      <c r="F995" s="611"/>
      <c r="G995" s="285"/>
    </row>
    <row r="996" customFormat="false" ht="15.75" hidden="false" customHeight="false" outlineLevel="0" collapsed="false">
      <c r="A996" s="611"/>
      <c r="B996" s="611"/>
      <c r="C996" s="625"/>
      <c r="D996" s="288"/>
      <c r="E996" s="610"/>
      <c r="F996" s="611"/>
      <c r="G996" s="285"/>
    </row>
    <row r="997" customFormat="false" ht="15.75" hidden="false" customHeight="false" outlineLevel="0" collapsed="false">
      <c r="A997" s="611"/>
      <c r="B997" s="611"/>
      <c r="C997" s="625"/>
      <c r="D997" s="288"/>
      <c r="E997" s="610"/>
      <c r="F997" s="611"/>
      <c r="G997" s="285"/>
    </row>
    <row r="998" customFormat="false" ht="15.75" hidden="false" customHeight="false" outlineLevel="0" collapsed="false">
      <c r="A998" s="611"/>
      <c r="B998" s="611"/>
      <c r="C998" s="625"/>
      <c r="D998" s="288"/>
      <c r="E998" s="610"/>
      <c r="F998" s="611"/>
      <c r="G998" s="285"/>
    </row>
    <row r="999" customFormat="false" ht="15.75" hidden="false" customHeight="false" outlineLevel="0" collapsed="false">
      <c r="A999" s="611"/>
      <c r="B999" s="611"/>
      <c r="C999" s="625"/>
      <c r="D999" s="288"/>
      <c r="E999" s="610"/>
      <c r="F999" s="611"/>
      <c r="G999" s="285"/>
    </row>
    <row r="1000" customFormat="false" ht="15.75" hidden="false" customHeight="false" outlineLevel="0" collapsed="false">
      <c r="A1000" s="611"/>
      <c r="B1000" s="611"/>
      <c r="C1000" s="625"/>
      <c r="D1000" s="288"/>
      <c r="E1000" s="610"/>
      <c r="F1000" s="611"/>
      <c r="G1000" s="285"/>
    </row>
    <row r="1001" customFormat="false" ht="15.75" hidden="false" customHeight="false" outlineLevel="0" collapsed="false">
      <c r="A1001" s="611"/>
      <c r="B1001" s="611"/>
      <c r="C1001" s="625"/>
      <c r="D1001" s="288"/>
      <c r="E1001" s="610"/>
      <c r="F1001" s="611"/>
      <c r="G1001" s="285"/>
    </row>
  </sheetData>
  <mergeCells count="3">
    <mergeCell ref="B1:C1"/>
    <mergeCell ref="B2:D2"/>
    <mergeCell ref="C214:F214"/>
  </mergeCells>
  <printOptions headings="false" gridLines="false" gridLinesSet="true" horizontalCentered="false" verticalCentered="false"/>
  <pageMargins left="0.459722222222222" right="0.179861111111111" top="0.620138888888889" bottom="0.5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6" width="5.71"/>
    <col collapsed="false" customWidth="true" hidden="false" outlineLevel="0" max="2" min="2" style="626" width="55.7"/>
    <col collapsed="false" customWidth="true" hidden="false" outlineLevel="0" max="3" min="3" style="626" width="58.99"/>
    <col collapsed="false" customWidth="true" hidden="false" outlineLevel="0" max="4" min="4" style="626" width="8.99"/>
    <col collapsed="false" customWidth="true" hidden="false" outlineLevel="0" max="5" min="5" style="626" width="16.28"/>
    <col collapsed="false" customWidth="true" hidden="false" outlineLevel="0" max="6" min="6" style="626" width="21.84"/>
    <col collapsed="false" customWidth="true" hidden="false" outlineLevel="0" max="7" min="7" style="627" width="20.13"/>
    <col collapsed="false" customWidth="false" hidden="false" outlineLevel="0" max="257" min="8" style="626" width="9.14"/>
  </cols>
  <sheetData>
    <row r="1" s="358" customFormat="true" ht="15.75" hidden="false" customHeight="false" outlineLevel="0" collapsed="false">
      <c r="A1" s="628" t="s">
        <v>722</v>
      </c>
      <c r="B1" s="628"/>
      <c r="C1" s="628"/>
      <c r="D1" s="628"/>
      <c r="E1" s="628"/>
      <c r="F1" s="628"/>
      <c r="G1" s="628"/>
    </row>
    <row r="2" s="293" customFormat="true" ht="45.75" hidden="false" customHeight="true" outlineLevel="0" collapsed="false">
      <c r="A2" s="287"/>
      <c r="B2" s="209" t="str">
        <f aca="false">'BILL100-А'!B2</f>
        <v>Aktobe-Martuk-RF Border (to Orenburg) road  Reconstruction Project, kм 0-102  
</v>
      </c>
      <c r="C2" s="209" t="str">
        <f aca="false">'BILL100-А'!C2</f>
        <v>Проект реконструкции автомобильной дороги  «Актобе-Мартук-граница РФ (на Оренбург)», км 0-102                                            
</v>
      </c>
      <c r="D2" s="294"/>
      <c r="E2" s="290"/>
      <c r="F2" s="290"/>
      <c r="G2" s="369"/>
      <c r="H2" s="359"/>
      <c r="I2" s="292"/>
    </row>
    <row r="3" s="293" customFormat="true" ht="15.95" hidden="false" customHeight="true" outlineLevel="0" collapsed="false">
      <c r="A3" s="287"/>
      <c r="B3" s="213" t="s">
        <v>723</v>
      </c>
      <c r="C3" s="213"/>
      <c r="D3" s="213"/>
      <c r="E3" s="210"/>
      <c r="F3" s="629" t="s">
        <v>316</v>
      </c>
      <c r="G3" s="369"/>
      <c r="H3" s="292"/>
      <c r="I3" s="292"/>
    </row>
    <row r="4" s="358" customFormat="true" ht="15.75" hidden="false" customHeight="false" outlineLevel="0" collapsed="false">
      <c r="A4" s="432"/>
      <c r="B4" s="432"/>
      <c r="C4" s="432"/>
      <c r="D4" s="432"/>
      <c r="E4" s="432"/>
      <c r="F4" s="432"/>
      <c r="G4" s="369"/>
    </row>
    <row r="5" s="226" customFormat="true" ht="51" hidden="false" customHeight="true" outlineLevel="0" collapsed="false">
      <c r="A5" s="220" t="s">
        <v>4</v>
      </c>
      <c r="B5" s="220" t="s">
        <v>5</v>
      </c>
      <c r="C5" s="220" t="s">
        <v>6</v>
      </c>
      <c r="D5" s="221" t="s">
        <v>7</v>
      </c>
      <c r="E5" s="221" t="s">
        <v>8</v>
      </c>
      <c r="F5" s="222" t="s">
        <v>9</v>
      </c>
      <c r="G5" s="223" t="s">
        <v>10</v>
      </c>
      <c r="H5" s="225"/>
      <c r="I5" s="224"/>
      <c r="J5" s="224"/>
      <c r="K5" s="225"/>
      <c r="L5" s="225"/>
    </row>
    <row r="6" s="358" customFormat="true" ht="19.15" hidden="false" customHeight="true" outlineLevel="0" collapsed="false">
      <c r="A6" s="630" t="s">
        <v>724</v>
      </c>
      <c r="B6" s="631" t="s">
        <v>725</v>
      </c>
      <c r="C6" s="632" t="s">
        <v>726</v>
      </c>
      <c r="D6" s="633" t="s">
        <v>727</v>
      </c>
      <c r="E6" s="634" t="n">
        <v>500</v>
      </c>
      <c r="F6" s="396"/>
      <c r="G6" s="635"/>
    </row>
    <row r="7" s="358" customFormat="true" ht="30" hidden="false" customHeight="true" outlineLevel="0" collapsed="false">
      <c r="A7" s="630" t="s">
        <v>728</v>
      </c>
      <c r="B7" s="631" t="s">
        <v>729</v>
      </c>
      <c r="C7" s="632" t="s">
        <v>730</v>
      </c>
      <c r="D7" s="633" t="s">
        <v>727</v>
      </c>
      <c r="E7" s="634" t="n">
        <v>1000</v>
      </c>
      <c r="F7" s="396"/>
      <c r="G7" s="635"/>
    </row>
    <row r="8" s="358" customFormat="true" ht="27.95" hidden="false" customHeight="true" outlineLevel="0" collapsed="false">
      <c r="A8" s="630" t="s">
        <v>731</v>
      </c>
      <c r="B8" s="631" t="s">
        <v>732</v>
      </c>
      <c r="C8" s="632" t="s">
        <v>733</v>
      </c>
      <c r="D8" s="633" t="s">
        <v>727</v>
      </c>
      <c r="E8" s="634" t="n">
        <v>1000</v>
      </c>
      <c r="F8" s="396"/>
      <c r="G8" s="635"/>
    </row>
    <row r="9" s="358" customFormat="true" ht="24" hidden="false" customHeight="true" outlineLevel="0" collapsed="false">
      <c r="A9" s="630" t="s">
        <v>734</v>
      </c>
      <c r="B9" s="631" t="s">
        <v>735</v>
      </c>
      <c r="C9" s="632" t="s">
        <v>736</v>
      </c>
      <c r="D9" s="633" t="s">
        <v>727</v>
      </c>
      <c r="E9" s="634" t="n">
        <v>2000</v>
      </c>
      <c r="F9" s="396"/>
      <c r="G9" s="635"/>
    </row>
    <row r="10" s="358" customFormat="true" ht="19.15" hidden="false" customHeight="true" outlineLevel="0" collapsed="false">
      <c r="A10" s="630" t="s">
        <v>737</v>
      </c>
      <c r="B10" s="631" t="s">
        <v>738</v>
      </c>
      <c r="C10" s="632" t="s">
        <v>739</v>
      </c>
      <c r="D10" s="633" t="s">
        <v>727</v>
      </c>
      <c r="E10" s="634" t="n">
        <v>500</v>
      </c>
      <c r="F10" s="396"/>
      <c r="G10" s="635"/>
    </row>
    <row r="11" s="358" customFormat="true" ht="19.15" hidden="false" customHeight="true" outlineLevel="0" collapsed="false">
      <c r="A11" s="630" t="s">
        <v>740</v>
      </c>
      <c r="B11" s="631" t="s">
        <v>741</v>
      </c>
      <c r="C11" s="632" t="s">
        <v>742</v>
      </c>
      <c r="D11" s="633" t="s">
        <v>727</v>
      </c>
      <c r="E11" s="634" t="n">
        <v>500</v>
      </c>
      <c r="F11" s="396"/>
      <c r="G11" s="635"/>
    </row>
    <row r="12" s="358" customFormat="true" ht="19.15" hidden="false" customHeight="true" outlineLevel="0" collapsed="false">
      <c r="A12" s="630" t="s">
        <v>743</v>
      </c>
      <c r="B12" s="631" t="s">
        <v>744</v>
      </c>
      <c r="C12" s="632" t="s">
        <v>745</v>
      </c>
      <c r="D12" s="633" t="s">
        <v>727</v>
      </c>
      <c r="E12" s="634" t="n">
        <v>500</v>
      </c>
      <c r="F12" s="396"/>
      <c r="G12" s="635"/>
    </row>
    <row r="13" s="358" customFormat="true" ht="19.15" hidden="false" customHeight="true" outlineLevel="0" collapsed="false">
      <c r="A13" s="630" t="s">
        <v>746</v>
      </c>
      <c r="B13" s="631" t="s">
        <v>747</v>
      </c>
      <c r="C13" s="632" t="s">
        <v>748</v>
      </c>
      <c r="D13" s="633" t="s">
        <v>727</v>
      </c>
      <c r="E13" s="634" t="n">
        <v>500</v>
      </c>
      <c r="F13" s="396"/>
      <c r="G13" s="635"/>
    </row>
    <row r="14" s="358" customFormat="true" ht="19.15" hidden="false" customHeight="true" outlineLevel="0" collapsed="false">
      <c r="A14" s="630" t="s">
        <v>749</v>
      </c>
      <c r="B14" s="631" t="s">
        <v>750</v>
      </c>
      <c r="C14" s="632" t="s">
        <v>751</v>
      </c>
      <c r="D14" s="633" t="s">
        <v>727</v>
      </c>
      <c r="E14" s="634" t="n">
        <v>500</v>
      </c>
      <c r="F14" s="396"/>
      <c r="G14" s="635"/>
    </row>
    <row r="15" s="358" customFormat="true" ht="19.15" hidden="false" customHeight="true" outlineLevel="0" collapsed="false">
      <c r="A15" s="630" t="s">
        <v>752</v>
      </c>
      <c r="B15" s="631" t="s">
        <v>753</v>
      </c>
      <c r="C15" s="632" t="s">
        <v>754</v>
      </c>
      <c r="D15" s="633" t="s">
        <v>727</v>
      </c>
      <c r="E15" s="634" t="n">
        <v>500</v>
      </c>
      <c r="F15" s="396"/>
      <c r="G15" s="635"/>
    </row>
    <row r="16" s="358" customFormat="true" ht="19.15" hidden="false" customHeight="true" outlineLevel="0" collapsed="false">
      <c r="A16" s="630" t="s">
        <v>755</v>
      </c>
      <c r="B16" s="631" t="s">
        <v>756</v>
      </c>
      <c r="C16" s="632" t="s">
        <v>757</v>
      </c>
      <c r="D16" s="633" t="s">
        <v>727</v>
      </c>
      <c r="E16" s="634" t="n">
        <v>1000</v>
      </c>
      <c r="F16" s="396"/>
      <c r="G16" s="635"/>
    </row>
    <row r="17" s="358" customFormat="true" ht="16.5" hidden="false" customHeight="true" outlineLevel="0" collapsed="false">
      <c r="A17" s="636"/>
      <c r="B17" s="637"/>
      <c r="C17" s="452"/>
      <c r="D17" s="388"/>
      <c r="E17" s="453"/>
      <c r="F17" s="638"/>
      <c r="G17" s="639"/>
    </row>
    <row r="18" s="358" customFormat="true" ht="19.5" hidden="false" customHeight="true" outlineLevel="0" collapsed="false">
      <c r="A18" s="640"/>
      <c r="B18" s="640"/>
      <c r="C18" s="640"/>
      <c r="D18" s="640"/>
      <c r="E18" s="641"/>
      <c r="F18" s="642" t="s">
        <v>758</v>
      </c>
      <c r="G18" s="643"/>
    </row>
    <row r="19" s="358" customFormat="true" ht="15.75" hidden="false" customHeight="false" outlineLevel="0" collapsed="false">
      <c r="A19" s="644" t="s">
        <v>551</v>
      </c>
      <c r="B19" s="293" t="s">
        <v>551</v>
      </c>
      <c r="C19" s="293"/>
      <c r="D19" s="293"/>
      <c r="E19" s="293"/>
      <c r="F19" s="293"/>
      <c r="G19" s="401"/>
    </row>
    <row r="20" s="358" customFormat="true" ht="15.95" hidden="false" customHeight="true" outlineLevel="0" collapsed="false">
      <c r="A20" s="319"/>
      <c r="B20" s="319"/>
      <c r="C20" s="319"/>
      <c r="D20" s="319"/>
      <c r="E20" s="319"/>
      <c r="G20" s="361"/>
    </row>
    <row r="21" s="358" customFormat="true" ht="15.75" hidden="false" customHeight="false" outlineLevel="0" collapsed="false">
      <c r="A21" s="319"/>
      <c r="B21" s="334"/>
      <c r="C21" s="334"/>
      <c r="D21" s="334"/>
      <c r="G21" s="361"/>
    </row>
    <row r="22" s="358" customFormat="true" ht="15.75" hidden="false" customHeight="false" outlineLevel="0" collapsed="false">
      <c r="G22" s="361"/>
    </row>
    <row r="23" s="358" customFormat="true" ht="15.75" hidden="false" customHeight="false" outlineLevel="0" collapsed="false">
      <c r="G23" s="361"/>
    </row>
    <row r="24" s="358" customFormat="true" ht="15.75" hidden="false" customHeight="false" outlineLevel="0" collapsed="false">
      <c r="G24" s="361"/>
    </row>
    <row r="25" s="358" customFormat="true" ht="15.75" hidden="false" customHeight="false" outlineLevel="0" collapsed="false">
      <c r="G25" s="361"/>
    </row>
    <row r="26" s="358" customFormat="true" ht="15.75" hidden="false" customHeight="false" outlineLevel="0" collapsed="false">
      <c r="G26" s="361"/>
    </row>
    <row r="27" s="358" customFormat="true" ht="15.75" hidden="false" customHeight="false" outlineLevel="0" collapsed="false">
      <c r="G27" s="361"/>
    </row>
    <row r="28" s="358" customFormat="true" ht="15.75" hidden="false" customHeight="false" outlineLevel="0" collapsed="false">
      <c r="G28" s="361"/>
    </row>
    <row r="29" s="358" customFormat="true" ht="15.75" hidden="false" customHeight="false" outlineLevel="0" collapsed="false">
      <c r="G29" s="361"/>
    </row>
    <row r="30" s="358" customFormat="true" ht="15.75" hidden="false" customHeight="false" outlineLevel="0" collapsed="false">
      <c r="G30" s="361"/>
    </row>
    <row r="31" s="358" customFormat="true" ht="15.75" hidden="false" customHeight="false" outlineLevel="0" collapsed="false">
      <c r="G31" s="361"/>
    </row>
    <row r="32" s="358" customFormat="true" ht="15.75" hidden="false" customHeight="false" outlineLevel="0" collapsed="false">
      <c r="G32" s="361"/>
    </row>
    <row r="33" s="358" customFormat="true" ht="15.75" hidden="false" customHeight="false" outlineLevel="0" collapsed="false">
      <c r="G33" s="361"/>
    </row>
    <row r="34" s="358" customFormat="true" ht="15.75" hidden="false" customHeight="false" outlineLevel="0" collapsed="false">
      <c r="G34" s="361"/>
    </row>
    <row r="35" s="358" customFormat="true" ht="15.75" hidden="false" customHeight="false" outlineLevel="0" collapsed="false">
      <c r="G35" s="361"/>
    </row>
    <row r="36" s="358" customFormat="true" ht="15.75" hidden="false" customHeight="false" outlineLevel="0" collapsed="false">
      <c r="G36" s="361"/>
    </row>
    <row r="37" s="358" customFormat="true" ht="15.75" hidden="false" customHeight="false" outlineLevel="0" collapsed="false">
      <c r="G37" s="361"/>
    </row>
    <row r="38" s="358" customFormat="true" ht="15.75" hidden="false" customHeight="false" outlineLevel="0" collapsed="false">
      <c r="G38" s="361"/>
    </row>
    <row r="39" s="358" customFormat="true" ht="15.75" hidden="false" customHeight="false" outlineLevel="0" collapsed="false">
      <c r="G39" s="361"/>
    </row>
    <row r="40" s="358" customFormat="true" ht="15.75" hidden="false" customHeight="false" outlineLevel="0" collapsed="false">
      <c r="G40" s="361"/>
    </row>
    <row r="41" s="358" customFormat="true" ht="15.75" hidden="false" customHeight="false" outlineLevel="0" collapsed="false">
      <c r="G41" s="361"/>
    </row>
    <row r="42" s="358" customFormat="true" ht="15.75" hidden="false" customHeight="false" outlineLevel="0" collapsed="false">
      <c r="G42" s="361"/>
    </row>
    <row r="43" s="358" customFormat="true" ht="15.75" hidden="false" customHeight="false" outlineLevel="0" collapsed="false">
      <c r="G43" s="361"/>
    </row>
    <row r="44" s="358" customFormat="true" ht="15.75" hidden="false" customHeight="false" outlineLevel="0" collapsed="false">
      <c r="G44" s="361"/>
    </row>
    <row r="45" s="358" customFormat="true" ht="15.75" hidden="false" customHeight="false" outlineLevel="0" collapsed="false">
      <c r="G45" s="361"/>
    </row>
  </sheetData>
  <mergeCells count="2">
    <mergeCell ref="A1:G1"/>
    <mergeCell ref="B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5" width="5.71"/>
    <col collapsed="false" customWidth="true" hidden="false" outlineLevel="0" max="2" min="2" style="645" width="55.7"/>
    <col collapsed="false" customWidth="true" hidden="false" outlineLevel="0" max="3" min="3" style="645" width="58.99"/>
    <col collapsed="false" customWidth="true" hidden="false" outlineLevel="0" max="4" min="4" style="645" width="13.56"/>
    <col collapsed="false" customWidth="true" hidden="false" outlineLevel="0" max="5" min="5" style="645" width="16.28"/>
    <col collapsed="false" customWidth="true" hidden="false" outlineLevel="0" max="6" min="6" style="645" width="21.84"/>
    <col collapsed="false" customWidth="true" hidden="false" outlineLevel="0" max="7" min="7" style="646" width="20.13"/>
    <col collapsed="false" customWidth="false" hidden="false" outlineLevel="0" max="257" min="8" style="645" width="9.14"/>
  </cols>
  <sheetData>
    <row r="1" s="284" customFormat="true" ht="15.75" hidden="false" customHeight="false" outlineLevel="0" collapsed="false">
      <c r="A1" s="647" t="s">
        <v>759</v>
      </c>
      <c r="B1" s="647"/>
      <c r="C1" s="647"/>
      <c r="D1" s="647"/>
      <c r="E1" s="647"/>
      <c r="F1" s="647"/>
      <c r="G1" s="647"/>
    </row>
    <row r="2" s="285" customFormat="true" ht="39.75" hidden="false" customHeight="true" outlineLevel="0" collapsed="false">
      <c r="A2" s="287"/>
      <c r="B2" s="209" t="str">
        <f aca="false">'BILL100-А'!B2</f>
        <v>Aktobe-Martuk-RF Border (to Orenburg) road  Reconstruction Project, kм 0-102  
</v>
      </c>
      <c r="C2" s="209" t="str">
        <f aca="false">'BILL100-А'!C2</f>
        <v>Проект реконструкции автомобильной дороги  «Актобе-Мартук-граница РФ (на Оренбург)», км 0-102                                            
</v>
      </c>
      <c r="D2" s="291"/>
      <c r="E2" s="291"/>
      <c r="F2" s="291"/>
      <c r="G2" s="648"/>
      <c r="H2" s="649"/>
      <c r="I2" s="279"/>
    </row>
    <row r="3" s="285" customFormat="true" ht="15.95" hidden="false" customHeight="true" outlineLevel="0" collapsed="false">
      <c r="A3" s="287"/>
      <c r="B3" s="650" t="s">
        <v>723</v>
      </c>
      <c r="C3" s="650"/>
      <c r="D3" s="650"/>
      <c r="E3" s="287"/>
      <c r="F3" s="651" t="s">
        <v>316</v>
      </c>
      <c r="G3" s="648"/>
      <c r="H3" s="279"/>
      <c r="I3" s="279"/>
    </row>
    <row r="4" s="284" customFormat="true" ht="15.75" hidden="false" customHeight="false" outlineLevel="0" collapsed="false">
      <c r="A4" s="652"/>
      <c r="B4" s="652"/>
      <c r="C4" s="652"/>
      <c r="D4" s="652"/>
      <c r="E4" s="652"/>
      <c r="F4" s="652"/>
      <c r="G4" s="648"/>
    </row>
    <row r="5" s="226" customFormat="true" ht="39" hidden="false" customHeight="true" outlineLevel="0" collapsed="false">
      <c r="A5" s="19" t="s">
        <v>4</v>
      </c>
      <c r="B5" s="19" t="s">
        <v>5</v>
      </c>
      <c r="C5" s="19" t="s">
        <v>6</v>
      </c>
      <c r="D5" s="20" t="s">
        <v>760</v>
      </c>
      <c r="E5" s="20" t="s">
        <v>8</v>
      </c>
      <c r="F5" s="21" t="s">
        <v>9</v>
      </c>
      <c r="G5" s="22" t="s">
        <v>10</v>
      </c>
      <c r="H5" s="225"/>
      <c r="I5" s="224"/>
      <c r="J5" s="224"/>
      <c r="K5" s="225"/>
      <c r="L5" s="225"/>
    </row>
    <row r="6" s="284" customFormat="true" ht="24.95" hidden="false" customHeight="true" outlineLevel="0" collapsed="false">
      <c r="A6" s="653" t="s">
        <v>724</v>
      </c>
      <c r="B6" s="654" t="s">
        <v>761</v>
      </c>
      <c r="C6" s="655" t="s">
        <v>762</v>
      </c>
      <c r="D6" s="656" t="s">
        <v>763</v>
      </c>
      <c r="E6" s="653" t="n">
        <v>5</v>
      </c>
      <c r="F6" s="657"/>
      <c r="G6" s="658"/>
    </row>
    <row r="7" s="284" customFormat="true" ht="24.95" hidden="false" customHeight="true" outlineLevel="0" collapsed="false">
      <c r="A7" s="653" t="s">
        <v>728</v>
      </c>
      <c r="B7" s="654" t="s">
        <v>764</v>
      </c>
      <c r="C7" s="659" t="s">
        <v>765</v>
      </c>
      <c r="D7" s="656" t="s">
        <v>763</v>
      </c>
      <c r="E7" s="653" t="n">
        <v>5</v>
      </c>
      <c r="F7" s="657"/>
      <c r="G7" s="658"/>
    </row>
    <row r="8" s="284" customFormat="true" ht="24.95" hidden="false" customHeight="true" outlineLevel="0" collapsed="false">
      <c r="A8" s="653" t="s">
        <v>731</v>
      </c>
      <c r="B8" s="654" t="s">
        <v>766</v>
      </c>
      <c r="C8" s="659" t="s">
        <v>767</v>
      </c>
      <c r="D8" s="656" t="s">
        <v>763</v>
      </c>
      <c r="E8" s="653" t="n">
        <v>5</v>
      </c>
      <c r="F8" s="657"/>
      <c r="G8" s="658"/>
    </row>
    <row r="9" s="284" customFormat="true" ht="24.95" hidden="false" customHeight="true" outlineLevel="0" collapsed="false">
      <c r="A9" s="653" t="s">
        <v>734</v>
      </c>
      <c r="B9" s="654" t="s">
        <v>768</v>
      </c>
      <c r="C9" s="659" t="s">
        <v>769</v>
      </c>
      <c r="D9" s="656" t="s">
        <v>763</v>
      </c>
      <c r="E9" s="653" t="n">
        <v>50</v>
      </c>
      <c r="F9" s="657"/>
      <c r="G9" s="658"/>
    </row>
    <row r="10" s="284" customFormat="true" ht="24.95" hidden="false" customHeight="true" outlineLevel="0" collapsed="false">
      <c r="A10" s="653" t="s">
        <v>737</v>
      </c>
      <c r="B10" s="654" t="s">
        <v>770</v>
      </c>
      <c r="C10" s="660" t="s">
        <v>771</v>
      </c>
      <c r="D10" s="656" t="s">
        <v>772</v>
      </c>
      <c r="E10" s="653" t="n">
        <v>100</v>
      </c>
      <c r="F10" s="657"/>
      <c r="G10" s="658"/>
    </row>
    <row r="11" s="284" customFormat="true" ht="24.95" hidden="false" customHeight="true" outlineLevel="0" collapsed="false">
      <c r="A11" s="653" t="s">
        <v>740</v>
      </c>
      <c r="B11" s="654" t="s">
        <v>773</v>
      </c>
      <c r="C11" s="660" t="s">
        <v>774</v>
      </c>
      <c r="D11" s="656" t="s">
        <v>775</v>
      </c>
      <c r="E11" s="653" t="n">
        <v>100</v>
      </c>
      <c r="F11" s="657"/>
      <c r="G11" s="658"/>
    </row>
    <row r="12" s="284" customFormat="true" ht="24.95" hidden="false" customHeight="true" outlineLevel="0" collapsed="false">
      <c r="A12" s="653" t="s">
        <v>743</v>
      </c>
      <c r="B12" s="654" t="s">
        <v>776</v>
      </c>
      <c r="C12" s="660" t="s">
        <v>777</v>
      </c>
      <c r="D12" s="656" t="s">
        <v>775</v>
      </c>
      <c r="E12" s="653" t="n">
        <v>100</v>
      </c>
      <c r="F12" s="657"/>
      <c r="G12" s="658"/>
    </row>
    <row r="13" s="284" customFormat="true" ht="24.95" hidden="false" customHeight="true" outlineLevel="0" collapsed="false">
      <c r="A13" s="653" t="s">
        <v>746</v>
      </c>
      <c r="B13" s="654" t="s">
        <v>778</v>
      </c>
      <c r="C13" s="660" t="s">
        <v>779</v>
      </c>
      <c r="D13" s="656" t="s">
        <v>775</v>
      </c>
      <c r="E13" s="653" t="n">
        <v>100</v>
      </c>
      <c r="F13" s="657"/>
      <c r="G13" s="658"/>
    </row>
    <row r="14" s="284" customFormat="true" ht="24.95" hidden="false" customHeight="true" outlineLevel="0" collapsed="false">
      <c r="A14" s="653" t="s">
        <v>749</v>
      </c>
      <c r="B14" s="654" t="s">
        <v>780</v>
      </c>
      <c r="C14" s="660" t="s">
        <v>781</v>
      </c>
      <c r="D14" s="656" t="s">
        <v>775</v>
      </c>
      <c r="E14" s="653" t="n">
        <v>1000</v>
      </c>
      <c r="F14" s="657"/>
      <c r="G14" s="658"/>
    </row>
    <row r="15" s="284" customFormat="true" ht="24.95" hidden="false" customHeight="true" outlineLevel="0" collapsed="false">
      <c r="A15" s="653" t="s">
        <v>752</v>
      </c>
      <c r="B15" s="654" t="s">
        <v>782</v>
      </c>
      <c r="C15" s="660" t="s">
        <v>783</v>
      </c>
      <c r="D15" s="656" t="s">
        <v>775</v>
      </c>
      <c r="E15" s="653" t="n">
        <v>1000</v>
      </c>
      <c r="F15" s="657"/>
      <c r="G15" s="658"/>
    </row>
    <row r="16" s="284" customFormat="true" ht="24.95" hidden="false" customHeight="true" outlineLevel="0" collapsed="false">
      <c r="A16" s="653" t="s">
        <v>755</v>
      </c>
      <c r="B16" s="654" t="s">
        <v>784</v>
      </c>
      <c r="C16" s="660" t="s">
        <v>785</v>
      </c>
      <c r="D16" s="656" t="s">
        <v>775</v>
      </c>
      <c r="E16" s="653" t="n">
        <v>1000</v>
      </c>
      <c r="F16" s="657"/>
      <c r="G16" s="658"/>
    </row>
    <row r="17" s="284" customFormat="true" ht="24.95" hidden="false" customHeight="true" outlineLevel="0" collapsed="false">
      <c r="A17" s="653" t="s">
        <v>786</v>
      </c>
      <c r="B17" s="654" t="s">
        <v>787</v>
      </c>
      <c r="C17" s="660" t="s">
        <v>788</v>
      </c>
      <c r="D17" s="656" t="s">
        <v>775</v>
      </c>
      <c r="E17" s="653" t="n">
        <v>2000</v>
      </c>
      <c r="F17" s="657"/>
      <c r="G17" s="658"/>
    </row>
    <row r="18" s="284" customFormat="true" ht="24.95" hidden="false" customHeight="true" outlineLevel="0" collapsed="false">
      <c r="A18" s="653" t="s">
        <v>584</v>
      </c>
      <c r="B18" s="654" t="s">
        <v>789</v>
      </c>
      <c r="C18" s="660" t="s">
        <v>790</v>
      </c>
      <c r="D18" s="656" t="s">
        <v>775</v>
      </c>
      <c r="E18" s="653" t="n">
        <v>2000</v>
      </c>
      <c r="F18" s="657"/>
      <c r="G18" s="658"/>
    </row>
    <row r="19" s="284" customFormat="true" ht="24.95" hidden="false" customHeight="true" outlineLevel="0" collapsed="false">
      <c r="A19" s="653" t="s">
        <v>791</v>
      </c>
      <c r="B19" s="654" t="s">
        <v>792</v>
      </c>
      <c r="C19" s="660" t="s">
        <v>793</v>
      </c>
      <c r="D19" s="656" t="s">
        <v>775</v>
      </c>
      <c r="E19" s="653" t="n">
        <v>500</v>
      </c>
      <c r="F19" s="657"/>
      <c r="G19" s="658"/>
    </row>
    <row r="20" s="284" customFormat="true" ht="24.95" hidden="false" customHeight="true" outlineLevel="0" collapsed="false">
      <c r="A20" s="230" t="s">
        <v>794</v>
      </c>
      <c r="B20" s="241" t="s">
        <v>795</v>
      </c>
      <c r="C20" s="660" t="s">
        <v>796</v>
      </c>
      <c r="D20" s="450" t="s">
        <v>797</v>
      </c>
      <c r="E20" s="230" t="n">
        <v>100</v>
      </c>
      <c r="F20" s="657"/>
      <c r="G20" s="661"/>
    </row>
    <row r="21" customFormat="false" ht="24.95" hidden="false" customHeight="true" outlineLevel="0" collapsed="false">
      <c r="A21" s="662"/>
      <c r="B21" s="662"/>
      <c r="C21" s="287"/>
      <c r="D21" s="287"/>
      <c r="E21" s="663"/>
      <c r="F21" s="664" t="s">
        <v>758</v>
      </c>
      <c r="G21" s="665"/>
    </row>
    <row r="22" customFormat="false" ht="15.75" hidden="false" customHeight="false" outlineLevel="0" collapsed="false">
      <c r="A22" s="666" t="s">
        <v>551</v>
      </c>
      <c r="B22" s="667"/>
      <c r="C22" s="667"/>
      <c r="D22" s="667"/>
      <c r="E22" s="667"/>
      <c r="F22" s="667"/>
      <c r="G22" s="668"/>
    </row>
    <row r="23" customFormat="false" ht="15.75" hidden="false" customHeight="false" outlineLevel="0" collapsed="false">
      <c r="A23" s="667"/>
      <c r="B23" s="666" t="s">
        <v>551</v>
      </c>
      <c r="C23" s="666"/>
      <c r="D23" s="667"/>
      <c r="E23" s="667"/>
      <c r="F23" s="667"/>
      <c r="G23" s="668"/>
    </row>
    <row r="24" s="284" customFormat="true" ht="15.75" hidden="false" customHeight="false" outlineLevel="0" collapsed="false">
      <c r="A24" s="235"/>
      <c r="G24" s="66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6" width="5.71"/>
    <col collapsed="false" customWidth="true" hidden="false" outlineLevel="0" max="2" min="2" style="626" width="52.7"/>
    <col collapsed="false" customWidth="true" hidden="false" outlineLevel="0" max="3" min="3" style="626" width="65.85"/>
    <col collapsed="false" customWidth="true" hidden="false" outlineLevel="0" max="4" min="4" style="626" width="8.99"/>
    <col collapsed="false" customWidth="true" hidden="false" outlineLevel="0" max="5" min="5" style="626" width="16.28"/>
    <col collapsed="false" customWidth="true" hidden="false" outlineLevel="0" max="6" min="6" style="626" width="21.84"/>
    <col collapsed="false" customWidth="true" hidden="false" outlineLevel="0" max="7" min="7" style="627" width="20.13"/>
    <col collapsed="false" customWidth="false" hidden="false" outlineLevel="0" max="257" min="8" style="626" width="9.14"/>
  </cols>
  <sheetData>
    <row r="1" s="358" customFormat="true" ht="15.75" hidden="false" customHeight="true" outlineLevel="0" collapsed="false">
      <c r="A1" s="628" t="s">
        <v>798</v>
      </c>
      <c r="B1" s="628"/>
      <c r="C1" s="628"/>
      <c r="D1" s="628"/>
      <c r="E1" s="628"/>
      <c r="F1" s="628"/>
      <c r="G1" s="628"/>
    </row>
    <row r="2" s="293" customFormat="true" ht="43.5" hidden="false" customHeight="true" outlineLevel="0" collapsed="false">
      <c r="A2" s="287"/>
      <c r="B2" s="209" t="str">
        <f aca="false">'BILL100-А'!B2</f>
        <v>Aktobe-Martuk-RF Border (to Orenburg) road  Reconstruction Project, kм 0-102  
</v>
      </c>
      <c r="C2" s="209" t="str">
        <f aca="false">'BILL100-А'!C2</f>
        <v>Проект реконструкции автомобильной дороги  «Актобе-Мартук-граница РФ (на Оренбург)», км 0-102                                            
</v>
      </c>
      <c r="D2" s="290"/>
      <c r="E2" s="290"/>
      <c r="F2" s="290"/>
      <c r="G2" s="369"/>
      <c r="H2" s="359"/>
      <c r="I2" s="292"/>
    </row>
    <row r="3" s="293" customFormat="true" ht="15.95" hidden="false" customHeight="true" outlineLevel="0" collapsed="false">
      <c r="A3" s="287"/>
      <c r="B3" s="213" t="s">
        <v>723</v>
      </c>
      <c r="C3" s="213"/>
      <c r="D3" s="213"/>
      <c r="E3" s="210"/>
      <c r="F3" s="629" t="s">
        <v>316</v>
      </c>
      <c r="G3" s="369"/>
      <c r="H3" s="292"/>
      <c r="I3" s="292"/>
    </row>
    <row r="4" s="358" customFormat="true" ht="15.95" hidden="false" customHeight="true" outlineLevel="0" collapsed="false">
      <c r="A4" s="432"/>
      <c r="B4" s="432"/>
      <c r="C4" s="432"/>
      <c r="D4" s="432"/>
      <c r="E4" s="432"/>
      <c r="F4" s="432"/>
      <c r="G4" s="369"/>
    </row>
    <row r="5" s="226" customFormat="true" ht="42.75" hidden="false" customHeight="false" outlineLevel="0" collapsed="false">
      <c r="A5" s="220" t="s">
        <v>4</v>
      </c>
      <c r="B5" s="220" t="s">
        <v>5</v>
      </c>
      <c r="C5" s="220" t="s">
        <v>6</v>
      </c>
      <c r="D5" s="221" t="s">
        <v>7</v>
      </c>
      <c r="E5" s="221" t="s">
        <v>8</v>
      </c>
      <c r="F5" s="222" t="s">
        <v>9</v>
      </c>
      <c r="G5" s="223" t="s">
        <v>10</v>
      </c>
      <c r="H5" s="225"/>
      <c r="I5" s="224"/>
      <c r="J5" s="224"/>
      <c r="K5" s="225"/>
      <c r="L5" s="225"/>
    </row>
    <row r="6" s="358" customFormat="true" ht="30.75" hidden="false" customHeight="true" outlineLevel="0" collapsed="false">
      <c r="A6" s="630" t="s">
        <v>724</v>
      </c>
      <c r="B6" s="631" t="s">
        <v>799</v>
      </c>
      <c r="C6" s="670" t="s">
        <v>800</v>
      </c>
      <c r="D6" s="633" t="s">
        <v>801</v>
      </c>
      <c r="E6" s="634" t="n">
        <v>50</v>
      </c>
      <c r="F6" s="396"/>
      <c r="G6" s="671"/>
    </row>
    <row r="7" s="358" customFormat="true" ht="32.25" hidden="false" customHeight="true" outlineLevel="0" collapsed="false">
      <c r="A7" s="630" t="s">
        <v>728</v>
      </c>
      <c r="B7" s="631" t="s">
        <v>802</v>
      </c>
      <c r="C7" s="670" t="s">
        <v>803</v>
      </c>
      <c r="D7" s="633" t="s">
        <v>801</v>
      </c>
      <c r="E7" s="634" t="n">
        <v>50</v>
      </c>
      <c r="F7" s="396"/>
      <c r="G7" s="671"/>
    </row>
    <row r="8" s="358" customFormat="true" ht="33" hidden="false" customHeight="true" outlineLevel="0" collapsed="false">
      <c r="A8" s="630" t="s">
        <v>731</v>
      </c>
      <c r="B8" s="631" t="s">
        <v>804</v>
      </c>
      <c r="C8" s="670" t="s">
        <v>805</v>
      </c>
      <c r="D8" s="633" t="s">
        <v>801</v>
      </c>
      <c r="E8" s="634" t="n">
        <v>50</v>
      </c>
      <c r="F8" s="396"/>
      <c r="G8" s="671"/>
    </row>
    <row r="9" s="358" customFormat="true" ht="32.25" hidden="false" customHeight="true" outlineLevel="0" collapsed="false">
      <c r="A9" s="630" t="s">
        <v>734</v>
      </c>
      <c r="B9" s="631" t="s">
        <v>806</v>
      </c>
      <c r="C9" s="670" t="s">
        <v>807</v>
      </c>
      <c r="D9" s="633" t="s">
        <v>801</v>
      </c>
      <c r="E9" s="634" t="n">
        <v>50</v>
      </c>
      <c r="F9" s="396"/>
      <c r="G9" s="671"/>
    </row>
    <row r="10" s="358" customFormat="true" ht="24.95" hidden="false" customHeight="true" outlineLevel="0" collapsed="false">
      <c r="A10" s="630" t="s">
        <v>737</v>
      </c>
      <c r="B10" s="631" t="s">
        <v>808</v>
      </c>
      <c r="C10" s="632" t="s">
        <v>809</v>
      </c>
      <c r="D10" s="633" t="s">
        <v>801</v>
      </c>
      <c r="E10" s="634" t="n">
        <v>50</v>
      </c>
      <c r="F10" s="396"/>
      <c r="G10" s="671"/>
    </row>
    <row r="11" s="358" customFormat="true" ht="24.95" hidden="false" customHeight="true" outlineLevel="0" collapsed="false">
      <c r="A11" s="630" t="s">
        <v>740</v>
      </c>
      <c r="B11" s="631" t="s">
        <v>810</v>
      </c>
      <c r="C11" s="632" t="s">
        <v>811</v>
      </c>
      <c r="D11" s="633" t="s">
        <v>801</v>
      </c>
      <c r="E11" s="634" t="n">
        <v>50</v>
      </c>
      <c r="F11" s="396"/>
      <c r="G11" s="671"/>
    </row>
    <row r="12" s="358" customFormat="true" ht="24.95" hidden="false" customHeight="true" outlineLevel="0" collapsed="false">
      <c r="A12" s="630" t="s">
        <v>743</v>
      </c>
      <c r="B12" s="631" t="s">
        <v>812</v>
      </c>
      <c r="C12" s="632" t="s">
        <v>813</v>
      </c>
      <c r="D12" s="633" t="s">
        <v>801</v>
      </c>
      <c r="E12" s="634" t="n">
        <v>50</v>
      </c>
      <c r="F12" s="396"/>
      <c r="G12" s="671"/>
    </row>
    <row r="13" s="358" customFormat="true" ht="24.95" hidden="false" customHeight="true" outlineLevel="0" collapsed="false">
      <c r="A13" s="630" t="s">
        <v>746</v>
      </c>
      <c r="B13" s="631" t="s">
        <v>814</v>
      </c>
      <c r="C13" s="632" t="s">
        <v>815</v>
      </c>
      <c r="D13" s="633" t="s">
        <v>801</v>
      </c>
      <c r="E13" s="634" t="n">
        <v>50</v>
      </c>
      <c r="F13" s="396"/>
      <c r="G13" s="671"/>
    </row>
    <row r="14" s="358" customFormat="true" ht="24.95" hidden="false" customHeight="true" outlineLevel="0" collapsed="false">
      <c r="A14" s="630" t="s">
        <v>749</v>
      </c>
      <c r="B14" s="631" t="s">
        <v>816</v>
      </c>
      <c r="C14" s="632" t="s">
        <v>817</v>
      </c>
      <c r="D14" s="633" t="s">
        <v>801</v>
      </c>
      <c r="E14" s="634" t="n">
        <v>50</v>
      </c>
      <c r="F14" s="396"/>
      <c r="G14" s="671"/>
    </row>
    <row r="15" s="358" customFormat="true" ht="24.95" hidden="false" customHeight="true" outlineLevel="0" collapsed="false">
      <c r="A15" s="630" t="s">
        <v>752</v>
      </c>
      <c r="B15" s="631" t="s">
        <v>818</v>
      </c>
      <c r="C15" s="632" t="s">
        <v>819</v>
      </c>
      <c r="D15" s="633" t="s">
        <v>801</v>
      </c>
      <c r="E15" s="634" t="n">
        <v>50</v>
      </c>
      <c r="F15" s="396"/>
      <c r="G15" s="671"/>
    </row>
    <row r="16" s="358" customFormat="true" ht="24.95" hidden="false" customHeight="true" outlineLevel="0" collapsed="false">
      <c r="A16" s="630" t="s">
        <v>755</v>
      </c>
      <c r="B16" s="631" t="s">
        <v>820</v>
      </c>
      <c r="C16" s="632" t="s">
        <v>821</v>
      </c>
      <c r="D16" s="633" t="s">
        <v>801</v>
      </c>
      <c r="E16" s="634" t="n">
        <v>50</v>
      </c>
      <c r="F16" s="396"/>
      <c r="G16" s="671"/>
    </row>
    <row r="17" s="358" customFormat="true" ht="24.95" hidden="false" customHeight="true" outlineLevel="0" collapsed="false">
      <c r="A17" s="630" t="s">
        <v>786</v>
      </c>
      <c r="B17" s="631" t="s">
        <v>822</v>
      </c>
      <c r="C17" s="632" t="s">
        <v>823</v>
      </c>
      <c r="D17" s="633" t="s">
        <v>801</v>
      </c>
      <c r="E17" s="634" t="n">
        <v>50</v>
      </c>
      <c r="F17" s="396"/>
      <c r="G17" s="671"/>
    </row>
    <row r="18" s="358" customFormat="true" ht="24.95" hidden="false" customHeight="true" outlineLevel="0" collapsed="false">
      <c r="A18" s="630" t="s">
        <v>584</v>
      </c>
      <c r="B18" s="631" t="s">
        <v>824</v>
      </c>
      <c r="C18" s="632" t="s">
        <v>825</v>
      </c>
      <c r="D18" s="633" t="s">
        <v>801</v>
      </c>
      <c r="E18" s="634" t="n">
        <v>50</v>
      </c>
      <c r="F18" s="396"/>
      <c r="G18" s="671"/>
      <c r="H18" s="293"/>
    </row>
    <row r="19" s="358" customFormat="true" ht="24.95" hidden="false" customHeight="true" outlineLevel="0" collapsed="false">
      <c r="A19" s="630" t="s">
        <v>791</v>
      </c>
      <c r="B19" s="631" t="s">
        <v>826</v>
      </c>
      <c r="C19" s="632" t="s">
        <v>827</v>
      </c>
      <c r="D19" s="633" t="s">
        <v>801</v>
      </c>
      <c r="E19" s="634" t="n">
        <v>50</v>
      </c>
      <c r="F19" s="396"/>
      <c r="G19" s="671"/>
    </row>
    <row r="20" s="358" customFormat="true" ht="24.95" hidden="false" customHeight="true" outlineLevel="0" collapsed="false">
      <c r="A20" s="630" t="s">
        <v>794</v>
      </c>
      <c r="B20" s="631" t="s">
        <v>828</v>
      </c>
      <c r="C20" s="632" t="s">
        <v>829</v>
      </c>
      <c r="D20" s="633" t="s">
        <v>801</v>
      </c>
      <c r="E20" s="634" t="n">
        <v>50</v>
      </c>
      <c r="F20" s="396"/>
      <c r="G20" s="671"/>
    </row>
    <row r="21" s="358" customFormat="true" ht="24.95" hidden="false" customHeight="true" outlineLevel="0" collapsed="false">
      <c r="A21" s="630" t="s">
        <v>830</v>
      </c>
      <c r="B21" s="631" t="s">
        <v>831</v>
      </c>
      <c r="C21" s="632" t="s">
        <v>832</v>
      </c>
      <c r="D21" s="633" t="s">
        <v>801</v>
      </c>
      <c r="E21" s="634" t="n">
        <v>50</v>
      </c>
      <c r="F21" s="396"/>
      <c r="G21" s="671"/>
    </row>
    <row r="22" s="358" customFormat="true" ht="24.95" hidden="false" customHeight="true" outlineLevel="0" collapsed="false">
      <c r="A22" s="630" t="s">
        <v>833</v>
      </c>
      <c r="B22" s="631" t="s">
        <v>834</v>
      </c>
      <c r="C22" s="632" t="s">
        <v>835</v>
      </c>
      <c r="D22" s="633" t="s">
        <v>801</v>
      </c>
      <c r="E22" s="634" t="n">
        <v>50</v>
      </c>
      <c r="F22" s="396"/>
      <c r="G22" s="671"/>
    </row>
    <row r="23" s="358" customFormat="true" ht="24.95" hidden="false" customHeight="true" outlineLevel="0" collapsed="false">
      <c r="A23" s="630" t="s">
        <v>836</v>
      </c>
      <c r="B23" s="631" t="s">
        <v>837</v>
      </c>
      <c r="C23" s="632" t="s">
        <v>838</v>
      </c>
      <c r="D23" s="633" t="s">
        <v>801</v>
      </c>
      <c r="E23" s="634" t="n">
        <v>50</v>
      </c>
      <c r="F23" s="396"/>
      <c r="G23" s="671"/>
    </row>
    <row r="24" s="358" customFormat="true" ht="24.95" hidden="false" customHeight="true" outlineLevel="0" collapsed="false">
      <c r="A24" s="630" t="s">
        <v>839</v>
      </c>
      <c r="B24" s="631" t="s">
        <v>840</v>
      </c>
      <c r="C24" s="632" t="s">
        <v>841</v>
      </c>
      <c r="D24" s="633" t="s">
        <v>801</v>
      </c>
      <c r="E24" s="634" t="n">
        <v>50</v>
      </c>
      <c r="F24" s="396"/>
      <c r="G24" s="671"/>
    </row>
    <row r="25" s="358" customFormat="true" ht="24.95" hidden="false" customHeight="true" outlineLevel="0" collapsed="false">
      <c r="A25" s="630" t="s">
        <v>842</v>
      </c>
      <c r="B25" s="631" t="s">
        <v>843</v>
      </c>
      <c r="C25" s="632" t="s">
        <v>844</v>
      </c>
      <c r="D25" s="633" t="s">
        <v>801</v>
      </c>
      <c r="E25" s="634" t="n">
        <v>50</v>
      </c>
      <c r="F25" s="396"/>
      <c r="G25" s="671"/>
    </row>
    <row r="26" s="358" customFormat="true" ht="24.95" hidden="false" customHeight="true" outlineLevel="0" collapsed="false">
      <c r="A26" s="630" t="s">
        <v>845</v>
      </c>
      <c r="B26" s="631" t="s">
        <v>846</v>
      </c>
      <c r="C26" s="632" t="s">
        <v>847</v>
      </c>
      <c r="D26" s="633" t="s">
        <v>801</v>
      </c>
      <c r="E26" s="634" t="n">
        <v>50</v>
      </c>
      <c r="F26" s="396"/>
      <c r="G26" s="671"/>
    </row>
    <row r="27" s="358" customFormat="true" ht="24.95" hidden="false" customHeight="true" outlineLevel="0" collapsed="false">
      <c r="A27" s="630" t="s">
        <v>848</v>
      </c>
      <c r="B27" s="631" t="s">
        <v>849</v>
      </c>
      <c r="C27" s="632" t="s">
        <v>850</v>
      </c>
      <c r="D27" s="633" t="s">
        <v>801</v>
      </c>
      <c r="E27" s="634" t="n">
        <v>50</v>
      </c>
      <c r="F27" s="396"/>
      <c r="G27" s="671"/>
    </row>
    <row r="28" s="358" customFormat="true" ht="24.95" hidden="false" customHeight="true" outlineLevel="0" collapsed="false">
      <c r="A28" s="630" t="s">
        <v>851</v>
      </c>
      <c r="B28" s="631" t="s">
        <v>852</v>
      </c>
      <c r="C28" s="632" t="s">
        <v>853</v>
      </c>
      <c r="D28" s="633" t="s">
        <v>801</v>
      </c>
      <c r="E28" s="634" t="n">
        <v>50</v>
      </c>
      <c r="F28" s="396"/>
      <c r="G28" s="671"/>
    </row>
    <row r="29" s="358" customFormat="true" ht="24.95" hidden="false" customHeight="true" outlineLevel="0" collapsed="false">
      <c r="A29" s="630" t="s">
        <v>854</v>
      </c>
      <c r="B29" s="631" t="s">
        <v>855</v>
      </c>
      <c r="C29" s="632" t="s">
        <v>856</v>
      </c>
      <c r="D29" s="633" t="s">
        <v>801</v>
      </c>
      <c r="E29" s="634" t="n">
        <v>100</v>
      </c>
      <c r="F29" s="396"/>
      <c r="G29" s="671"/>
    </row>
    <row r="30" s="358" customFormat="true" ht="24.95" hidden="false" customHeight="true" outlineLevel="0" collapsed="false">
      <c r="A30" s="630" t="s">
        <v>857</v>
      </c>
      <c r="B30" s="631" t="s">
        <v>858</v>
      </c>
      <c r="C30" s="632" t="s">
        <v>859</v>
      </c>
      <c r="D30" s="633" t="s">
        <v>801</v>
      </c>
      <c r="E30" s="634" t="n">
        <v>50</v>
      </c>
      <c r="F30" s="396"/>
      <c r="G30" s="671"/>
    </row>
    <row r="31" s="358" customFormat="true" ht="24.95" hidden="false" customHeight="true" outlineLevel="0" collapsed="false">
      <c r="A31" s="630" t="s">
        <v>860</v>
      </c>
      <c r="B31" s="631" t="s">
        <v>861</v>
      </c>
      <c r="C31" s="632" t="s">
        <v>862</v>
      </c>
      <c r="D31" s="633" t="s">
        <v>801</v>
      </c>
      <c r="E31" s="634" t="n">
        <v>50</v>
      </c>
      <c r="F31" s="396"/>
      <c r="G31" s="671"/>
    </row>
    <row r="32" customFormat="false" ht="24.95" hidden="false" customHeight="true" outlineLevel="0" collapsed="false">
      <c r="A32" s="630" t="s">
        <v>863</v>
      </c>
      <c r="B32" s="631" t="s">
        <v>864</v>
      </c>
      <c r="C32" s="632" t="s">
        <v>865</v>
      </c>
      <c r="D32" s="633" t="s">
        <v>801</v>
      </c>
      <c r="E32" s="634" t="n">
        <v>50</v>
      </c>
      <c r="F32" s="396"/>
      <c r="G32" s="671"/>
    </row>
    <row r="33" customFormat="false" ht="32.25" hidden="false" customHeight="true" outlineLevel="0" collapsed="false">
      <c r="A33" s="630" t="s">
        <v>866</v>
      </c>
      <c r="B33" s="631" t="s">
        <v>867</v>
      </c>
      <c r="C33" s="632" t="s">
        <v>868</v>
      </c>
      <c r="D33" s="633" t="s">
        <v>801</v>
      </c>
      <c r="E33" s="634" t="n">
        <v>50</v>
      </c>
      <c r="F33" s="396"/>
      <c r="G33" s="671"/>
    </row>
    <row r="34" customFormat="false" ht="24.95" hidden="false" customHeight="true" outlineLevel="0" collapsed="false">
      <c r="A34" s="630" t="s">
        <v>869</v>
      </c>
      <c r="B34" s="631" t="s">
        <v>870</v>
      </c>
      <c r="C34" s="632" t="s">
        <v>871</v>
      </c>
      <c r="D34" s="633" t="s">
        <v>801</v>
      </c>
      <c r="E34" s="634" t="n">
        <v>50</v>
      </c>
      <c r="F34" s="396"/>
      <c r="G34" s="671"/>
    </row>
    <row r="35" customFormat="false" ht="24.95" hidden="false" customHeight="true" outlineLevel="0" collapsed="false">
      <c r="A35" s="630" t="s">
        <v>872</v>
      </c>
      <c r="B35" s="631" t="s">
        <v>873</v>
      </c>
      <c r="C35" s="632" t="s">
        <v>874</v>
      </c>
      <c r="D35" s="633" t="s">
        <v>801</v>
      </c>
      <c r="E35" s="634" t="n">
        <v>50</v>
      </c>
      <c r="F35" s="396"/>
      <c r="G35" s="671"/>
    </row>
    <row r="36" customFormat="false" ht="24.95" hidden="false" customHeight="true" outlineLevel="0" collapsed="false">
      <c r="A36" s="630" t="s">
        <v>875</v>
      </c>
      <c r="B36" s="631" t="s">
        <v>876</v>
      </c>
      <c r="C36" s="632" t="s">
        <v>877</v>
      </c>
      <c r="D36" s="633" t="s">
        <v>801</v>
      </c>
      <c r="E36" s="634" t="n">
        <v>50</v>
      </c>
      <c r="F36" s="396"/>
      <c r="G36" s="671"/>
    </row>
    <row r="37" customFormat="false" ht="24.95" hidden="false" customHeight="true" outlineLevel="0" collapsed="false">
      <c r="A37" s="630" t="s">
        <v>878</v>
      </c>
      <c r="B37" s="631" t="s">
        <v>879</v>
      </c>
      <c r="C37" s="632" t="s">
        <v>880</v>
      </c>
      <c r="D37" s="633" t="s">
        <v>801</v>
      </c>
      <c r="E37" s="634" t="n">
        <v>100</v>
      </c>
      <c r="F37" s="396"/>
      <c r="G37" s="671"/>
    </row>
    <row r="38" customFormat="false" ht="24.95" hidden="false" customHeight="true" outlineLevel="0" collapsed="false">
      <c r="A38" s="630" t="s">
        <v>881</v>
      </c>
      <c r="B38" s="631" t="s">
        <v>882</v>
      </c>
      <c r="C38" s="632" t="s">
        <v>883</v>
      </c>
      <c r="D38" s="633" t="s">
        <v>801</v>
      </c>
      <c r="E38" s="634" t="n">
        <v>50</v>
      </c>
      <c r="F38" s="396"/>
      <c r="G38" s="671"/>
    </row>
    <row r="39" customFormat="false" ht="24.95" hidden="false" customHeight="true" outlineLevel="0" collapsed="false">
      <c r="A39" s="630" t="s">
        <v>884</v>
      </c>
      <c r="B39" s="631" t="s">
        <v>885</v>
      </c>
      <c r="C39" s="632" t="s">
        <v>886</v>
      </c>
      <c r="D39" s="633" t="s">
        <v>801</v>
      </c>
      <c r="E39" s="634" t="n">
        <v>50</v>
      </c>
      <c r="F39" s="396"/>
      <c r="G39" s="671"/>
    </row>
    <row r="40" customFormat="false" ht="24.95" hidden="false" customHeight="true" outlineLevel="0" collapsed="false">
      <c r="A40" s="630" t="s">
        <v>887</v>
      </c>
      <c r="B40" s="631" t="s">
        <v>888</v>
      </c>
      <c r="C40" s="632" t="s">
        <v>889</v>
      </c>
      <c r="D40" s="633" t="s">
        <v>801</v>
      </c>
      <c r="E40" s="634" t="n">
        <v>50</v>
      </c>
      <c r="F40" s="396"/>
      <c r="G40" s="671"/>
    </row>
    <row r="41" customFormat="false" ht="24.95" hidden="false" customHeight="true" outlineLevel="0" collapsed="false">
      <c r="A41" s="630" t="s">
        <v>890</v>
      </c>
      <c r="B41" s="631" t="s">
        <v>891</v>
      </c>
      <c r="C41" s="632" t="s">
        <v>892</v>
      </c>
      <c r="D41" s="633" t="s">
        <v>801</v>
      </c>
      <c r="E41" s="634" t="n">
        <v>50</v>
      </c>
      <c r="F41" s="396"/>
      <c r="G41" s="671"/>
    </row>
    <row r="42" customFormat="false" ht="24.95" hidden="false" customHeight="true" outlineLevel="0" collapsed="false">
      <c r="A42" s="630" t="s">
        <v>893</v>
      </c>
      <c r="B42" s="631" t="s">
        <v>894</v>
      </c>
      <c r="C42" s="632" t="s">
        <v>895</v>
      </c>
      <c r="D42" s="633" t="s">
        <v>801</v>
      </c>
      <c r="E42" s="634" t="n">
        <v>50</v>
      </c>
      <c r="F42" s="396"/>
      <c r="G42" s="671"/>
    </row>
    <row r="43" customFormat="false" ht="24.95" hidden="false" customHeight="true" outlineLevel="0" collapsed="false">
      <c r="A43" s="630" t="s">
        <v>896</v>
      </c>
      <c r="B43" s="631" t="s">
        <v>897</v>
      </c>
      <c r="C43" s="632" t="s">
        <v>898</v>
      </c>
      <c r="D43" s="633" t="s">
        <v>801</v>
      </c>
      <c r="E43" s="634" t="n">
        <v>50</v>
      </c>
      <c r="F43" s="396"/>
      <c r="G43" s="672"/>
    </row>
    <row r="44" s="358" customFormat="true" ht="45" hidden="false" customHeight="true" outlineLevel="0" collapsed="false">
      <c r="A44" s="673"/>
      <c r="B44" s="674"/>
      <c r="C44" s="674"/>
      <c r="D44" s="674"/>
      <c r="E44" s="675"/>
      <c r="F44" s="676" t="s">
        <v>899</v>
      </c>
      <c r="G44" s="677"/>
    </row>
    <row r="45" s="358" customFormat="true" ht="15.95" hidden="false" customHeight="true" outlineLevel="0" collapsed="false">
      <c r="A45" s="678"/>
      <c r="B45" s="293"/>
      <c r="C45" s="293"/>
      <c r="D45" s="293"/>
      <c r="E45" s="293"/>
      <c r="F45" s="293"/>
      <c r="G45" s="401"/>
    </row>
    <row r="46" s="358" customFormat="true" ht="15.95" hidden="false" customHeight="true" outlineLevel="0" collapsed="false">
      <c r="A46" s="293"/>
      <c r="B46" s="293"/>
      <c r="C46" s="293"/>
      <c r="D46" s="293"/>
      <c r="E46" s="293"/>
      <c r="F46" s="293"/>
      <c r="G46" s="401"/>
    </row>
    <row r="47" customFormat="false" ht="15.95" hidden="false" customHeight="true" outlineLevel="0" collapsed="false">
      <c r="A47" s="679"/>
      <c r="B47" s="679"/>
      <c r="C47" s="679"/>
      <c r="D47" s="679"/>
      <c r="E47" s="679"/>
      <c r="F47" s="679"/>
      <c r="G47" s="680"/>
    </row>
    <row r="48" customFormat="false" ht="15.95" hidden="false" customHeight="true" outlineLevel="0" collapsed="false">
      <c r="A48" s="679"/>
      <c r="B48" s="679"/>
      <c r="C48" s="679"/>
      <c r="D48" s="679"/>
      <c r="E48" s="679"/>
      <c r="F48" s="679"/>
      <c r="G48" s="680"/>
    </row>
    <row r="49" customFormat="false" ht="15.95" hidden="false" customHeight="true" outlineLevel="0" collapsed="false">
      <c r="A49" s="679"/>
      <c r="B49" s="679"/>
      <c r="C49" s="679"/>
      <c r="D49" s="679"/>
      <c r="E49" s="679"/>
      <c r="F49" s="679"/>
      <c r="G49" s="680"/>
    </row>
    <row r="50" customFormat="false" ht="15.95" hidden="false" customHeight="true" outlineLevel="0" collapsed="false">
      <c r="A50" s="679"/>
      <c r="B50" s="679"/>
      <c r="C50" s="679"/>
      <c r="D50" s="679"/>
      <c r="E50" s="679"/>
      <c r="F50" s="679"/>
      <c r="G50" s="680"/>
    </row>
    <row r="51" customFormat="false" ht="15.95" hidden="false" customHeight="true" outlineLevel="0" collapsed="false">
      <c r="A51" s="679"/>
      <c r="B51" s="679"/>
      <c r="C51" s="679"/>
      <c r="D51" s="679"/>
      <c r="E51" s="679"/>
      <c r="F51" s="679"/>
      <c r="G51" s="680"/>
    </row>
    <row r="52" customFormat="false" ht="15.95" hidden="false" customHeight="true" outlineLevel="0" collapsed="false">
      <c r="A52" s="679"/>
      <c r="B52" s="679"/>
      <c r="C52" s="679"/>
      <c r="D52" s="679"/>
      <c r="E52" s="679"/>
      <c r="F52" s="679"/>
      <c r="G52" s="680"/>
    </row>
    <row r="53" customFormat="false" ht="15.95" hidden="false" customHeight="true" outlineLevel="0" collapsed="false">
      <c r="A53" s="679"/>
      <c r="B53" s="679"/>
      <c r="C53" s="679"/>
      <c r="D53" s="679"/>
      <c r="E53" s="679"/>
      <c r="F53" s="679"/>
      <c r="G53" s="680"/>
    </row>
    <row r="54" customFormat="false" ht="15.95" hidden="false" customHeight="true" outlineLevel="0" collapsed="false">
      <c r="A54" s="679"/>
      <c r="B54" s="679"/>
      <c r="C54" s="679"/>
      <c r="D54" s="679"/>
      <c r="E54" s="679"/>
      <c r="F54" s="679"/>
      <c r="G54" s="680"/>
    </row>
    <row r="55" customFormat="false" ht="15.95" hidden="false" customHeight="true" outlineLevel="0" collapsed="false">
      <c r="A55" s="679"/>
      <c r="B55" s="679"/>
      <c r="C55" s="679"/>
      <c r="D55" s="679"/>
      <c r="E55" s="679"/>
      <c r="F55" s="679"/>
      <c r="G55" s="680"/>
    </row>
    <row r="56" customFormat="false" ht="15.95" hidden="false" customHeight="true" outlineLevel="0" collapsed="false">
      <c r="A56" s="679"/>
      <c r="B56" s="679"/>
      <c r="C56" s="679"/>
      <c r="D56" s="679"/>
      <c r="E56" s="679"/>
      <c r="F56" s="679"/>
      <c r="G56" s="680"/>
    </row>
    <row r="57" customFormat="false" ht="15.95" hidden="false" customHeight="true" outlineLevel="0" collapsed="false">
      <c r="A57" s="679"/>
      <c r="B57" s="679"/>
      <c r="C57" s="679"/>
      <c r="D57" s="679"/>
      <c r="E57" s="679"/>
      <c r="F57" s="679"/>
      <c r="G57" s="680"/>
    </row>
    <row r="58" customFormat="false" ht="15.95" hidden="false" customHeight="true" outlineLevel="0" collapsed="false">
      <c r="A58" s="679"/>
      <c r="B58" s="679"/>
      <c r="C58" s="679"/>
      <c r="D58" s="679"/>
      <c r="E58" s="679"/>
      <c r="F58" s="679"/>
      <c r="G58" s="680"/>
    </row>
    <row r="59" customFormat="false" ht="15.95" hidden="false" customHeight="true" outlineLevel="0" collapsed="false">
      <c r="A59" s="679"/>
      <c r="B59" s="679"/>
      <c r="C59" s="679"/>
      <c r="D59" s="679"/>
      <c r="E59" s="679"/>
      <c r="F59" s="679"/>
      <c r="G59" s="680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29861111111111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55.7"/>
    <col collapsed="false" customWidth="true" hidden="false" outlineLevel="0" max="3" min="3" style="53" width="58.99"/>
    <col collapsed="false" customWidth="true" hidden="false" outlineLevel="0" max="4" min="4" style="53" width="11.42"/>
    <col collapsed="false" customWidth="true" hidden="false" outlineLevel="0" max="5" min="5" style="53" width="16.28"/>
    <col collapsed="false" customWidth="true" hidden="false" outlineLevel="0" max="6" min="6" style="53" width="21.84"/>
    <col collapsed="false" customWidth="true" hidden="false" outlineLevel="0" max="7" min="7" style="53" width="20.13"/>
    <col collapsed="false" customWidth="false" hidden="false" outlineLevel="0" max="257" min="8" style="53" width="9.14"/>
  </cols>
  <sheetData>
    <row r="1" s="56" customFormat="true" ht="39" hidden="false" customHeight="true" outlineLevel="0" collapsed="false">
      <c r="A1" s="7" t="s">
        <v>95</v>
      </c>
      <c r="B1" s="54"/>
      <c r="C1" s="9" t="s">
        <v>96</v>
      </c>
      <c r="D1" s="55"/>
      <c r="E1" s="55"/>
      <c r="F1" s="55"/>
      <c r="G1" s="55"/>
    </row>
    <row r="2" s="5" customFormat="true" ht="59.25" hidden="false" customHeight="true" outlineLevel="0" collapsed="false">
      <c r="A2" s="13"/>
      <c r="B2" s="57" t="str">
        <f aca="false">'BILL100-А'!B2</f>
        <v>Aktobe-Martuk-RF Border (to Orenburg) road  Reconstruction Project, kм 0-102  
</v>
      </c>
      <c r="C2" s="57" t="str">
        <f aca="false">'BILL100-А'!C2</f>
        <v>Проект реконструкции автомобильной дороги  «Актобе-Мартук-граница РФ (на Оренбург)», км 0-102                                            
</v>
      </c>
      <c r="F2" s="10"/>
      <c r="G2" s="15"/>
    </row>
    <row r="3" customFormat="false" ht="15" hidden="false" customHeight="false" outlineLevel="0" collapsed="false">
      <c r="A3" s="58"/>
      <c r="B3" s="16"/>
      <c r="C3" s="1"/>
      <c r="D3" s="5"/>
      <c r="E3" s="17"/>
      <c r="F3" s="58"/>
      <c r="G3" s="58"/>
    </row>
    <row r="4" customFormat="false" ht="36" hidden="false" customHeight="true" outlineLevel="0" collapsed="false">
      <c r="A4" s="19" t="s">
        <v>4</v>
      </c>
      <c r="B4" s="19" t="s">
        <v>5</v>
      </c>
      <c r="C4" s="19" t="s">
        <v>6</v>
      </c>
      <c r="D4" s="20" t="s">
        <v>7</v>
      </c>
      <c r="E4" s="20" t="s">
        <v>8</v>
      </c>
      <c r="F4" s="22" t="s">
        <v>9</v>
      </c>
      <c r="G4" s="22" t="s">
        <v>10</v>
      </c>
    </row>
    <row r="5" customFormat="false" ht="35.1" hidden="false" customHeight="true" outlineLevel="0" collapsed="false">
      <c r="A5" s="59" t="n">
        <v>1</v>
      </c>
      <c r="B5" s="60" t="s">
        <v>97</v>
      </c>
      <c r="C5" s="61" t="s">
        <v>98</v>
      </c>
      <c r="D5" s="62" t="s">
        <v>99</v>
      </c>
      <c r="E5" s="63"/>
      <c r="F5" s="64"/>
      <c r="G5" s="64"/>
    </row>
    <row r="6" customFormat="false" ht="35.1" hidden="false" customHeight="true" outlineLevel="0" collapsed="false">
      <c r="A6" s="59" t="n">
        <v>2</v>
      </c>
      <c r="B6" s="60" t="s">
        <v>100</v>
      </c>
      <c r="C6" s="61" t="s">
        <v>101</v>
      </c>
      <c r="D6" s="62" t="s">
        <v>99</v>
      </c>
      <c r="E6" s="20"/>
      <c r="F6" s="64"/>
      <c r="G6" s="64"/>
    </row>
    <row r="7" s="70" customFormat="true" ht="35.1" hidden="false" customHeight="true" outlineLevel="0" collapsed="false">
      <c r="A7" s="62" t="n">
        <v>3</v>
      </c>
      <c r="B7" s="65" t="s">
        <v>102</v>
      </c>
      <c r="C7" s="66" t="s">
        <v>103</v>
      </c>
      <c r="D7" s="62" t="s">
        <v>99</v>
      </c>
      <c r="E7" s="67"/>
      <c r="F7" s="68"/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</row>
    <row r="8" customFormat="false" ht="35.1" hidden="false" customHeight="true" outlineLevel="0" collapsed="false">
      <c r="A8" s="59"/>
      <c r="B8" s="60" t="s">
        <v>104</v>
      </c>
      <c r="C8" s="60"/>
      <c r="D8" s="60"/>
      <c r="E8" s="60"/>
      <c r="F8" s="60"/>
      <c r="G8" s="71"/>
    </row>
  </sheetData>
  <mergeCells count="1">
    <mergeCell ref="B8:F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6" width="16.13"/>
    <col collapsed="false" customWidth="true" hidden="false" outlineLevel="0" max="2" min="2" style="626" width="26.56"/>
    <col collapsed="false" customWidth="true" hidden="false" outlineLevel="0" max="3" min="3" style="626" width="47.7"/>
    <col collapsed="false" customWidth="true" hidden="false" outlineLevel="0" max="4" min="4" style="627" width="32.7"/>
    <col collapsed="false" customWidth="true" hidden="false" outlineLevel="0" max="5" min="5" style="626" width="24.28"/>
    <col collapsed="false" customWidth="true" hidden="false" outlineLevel="0" max="6" min="6" style="626" width="13.7"/>
    <col collapsed="false" customWidth="false" hidden="false" outlineLevel="0" max="257" min="7" style="626" width="9.14"/>
  </cols>
  <sheetData>
    <row r="1" customFormat="false" ht="12.75" hidden="false" customHeight="false" outlineLevel="0" collapsed="false">
      <c r="A1" s="681"/>
      <c r="B1" s="681"/>
      <c r="C1" s="681"/>
      <c r="D1" s="682"/>
      <c r="E1" s="681"/>
    </row>
    <row r="2" customFormat="false" ht="30" hidden="false" customHeight="true" outlineLevel="0" collapsed="false">
      <c r="A2" s="683" t="s">
        <v>900</v>
      </c>
      <c r="B2" s="432"/>
      <c r="C2" s="432"/>
      <c r="D2" s="369"/>
      <c r="E2" s="432"/>
    </row>
    <row r="3" s="293" customFormat="true" ht="30.75" hidden="false" customHeight="true" outlineLevel="0" collapsed="false">
      <c r="A3" s="684" t="str">
        <f aca="false">'BILL100-А'!B2</f>
        <v>Aktobe-Martuk-RF Border (to Orenburg) road  Reconstruction Project, kм 0-102  
</v>
      </c>
      <c r="B3" s="684"/>
      <c r="C3" s="684"/>
      <c r="D3" s="684" t="str">
        <f aca="false">'BILL100-А'!C2</f>
        <v>Проект реконструкции автомобильной дороги  «Актобе-Мартук-граница РФ (на Оренбург)», км 0-102                                            
</v>
      </c>
      <c r="E3" s="684"/>
      <c r="F3" s="359"/>
      <c r="G3" s="359"/>
      <c r="H3" s="292"/>
    </row>
    <row r="4" s="293" customFormat="true" ht="15.95" hidden="false" customHeight="true" outlineLevel="0" collapsed="false">
      <c r="A4" s="287"/>
      <c r="B4" s="213"/>
      <c r="C4" s="213"/>
      <c r="D4" s="366"/>
      <c r="E4" s="629"/>
      <c r="F4" s="685"/>
      <c r="G4" s="292"/>
      <c r="H4" s="292"/>
    </row>
    <row r="6" customFormat="false" ht="35.1" hidden="false" customHeight="true" outlineLevel="0" collapsed="false">
      <c r="A6" s="686"/>
      <c r="B6" s="687"/>
      <c r="C6" s="687"/>
      <c r="D6" s="688" t="s">
        <v>901</v>
      </c>
    </row>
    <row r="7" customFormat="false" ht="35.1" hidden="false" customHeight="true" outlineLevel="0" collapsed="false">
      <c r="A7" s="689" t="s">
        <v>902</v>
      </c>
      <c r="B7" s="690"/>
      <c r="C7" s="690" t="s">
        <v>903</v>
      </c>
      <c r="D7" s="691"/>
    </row>
    <row r="8" customFormat="false" ht="35.1" hidden="false" customHeight="true" outlineLevel="0" collapsed="false">
      <c r="A8" s="689" t="s">
        <v>904</v>
      </c>
      <c r="B8" s="690"/>
      <c r="C8" s="690" t="s">
        <v>905</v>
      </c>
      <c r="D8" s="691"/>
    </row>
    <row r="9" customFormat="false" ht="35.1" hidden="false" customHeight="true" outlineLevel="0" collapsed="false">
      <c r="A9" s="689" t="s">
        <v>906</v>
      </c>
      <c r="B9" s="690"/>
      <c r="C9" s="690" t="s">
        <v>907</v>
      </c>
      <c r="D9" s="691"/>
    </row>
    <row r="10" customFormat="false" ht="35.1" hidden="false" customHeight="true" outlineLevel="0" collapsed="false">
      <c r="A10" s="686" t="s">
        <v>908</v>
      </c>
      <c r="B10" s="687"/>
      <c r="C10" s="687" t="s">
        <v>907</v>
      </c>
      <c r="D10" s="692"/>
    </row>
    <row r="13" s="358" customFormat="true" ht="15.95" hidden="false" customHeight="true" outlineLevel="0" collapsed="false">
      <c r="A13" s="693"/>
      <c r="B13" s="694"/>
      <c r="C13" s="693"/>
      <c r="D13" s="695"/>
      <c r="E13" s="292"/>
      <c r="F13" s="292"/>
    </row>
    <row r="14" s="358" customFormat="true" ht="15.95" hidden="false" customHeight="true" outlineLevel="0" collapsed="false">
      <c r="A14" s="693"/>
      <c r="B14" s="694"/>
      <c r="C14" s="693"/>
      <c r="D14" s="695"/>
      <c r="E14" s="292"/>
      <c r="F14" s="292"/>
    </row>
    <row r="15" s="358" customFormat="true" ht="15.95" hidden="false" customHeight="true" outlineLevel="0" collapsed="false">
      <c r="A15" s="355"/>
      <c r="B15" s="319"/>
      <c r="C15" s="292"/>
      <c r="D15" s="355"/>
      <c r="E15" s="292"/>
      <c r="F15" s="292"/>
    </row>
    <row r="16" customFormat="false" ht="15.95" hidden="false" customHeight="true" outlineLevel="0" collapsed="false">
      <c r="A16" s="679"/>
      <c r="B16" s="679"/>
      <c r="C16" s="679"/>
      <c r="D16" s="680"/>
      <c r="E16" s="679"/>
      <c r="F16" s="679"/>
    </row>
    <row r="17" s="679" customFormat="true" ht="15.95" hidden="false" customHeight="true" outlineLevel="0" collapsed="false">
      <c r="A17" s="696"/>
      <c r="B17" s="696"/>
      <c r="C17" s="696"/>
      <c r="D17" s="697"/>
      <c r="E17" s="292"/>
      <c r="F17" s="292"/>
    </row>
    <row r="18" customFormat="false" ht="15.95" hidden="false" customHeight="true" outlineLevel="0" collapsed="false">
      <c r="A18" s="355"/>
      <c r="B18" s="319"/>
      <c r="C18" s="292"/>
      <c r="D18" s="355"/>
      <c r="E18" s="292"/>
      <c r="F18" s="292"/>
    </row>
    <row r="19" customFormat="false" ht="15.95" hidden="false" customHeight="true" outlineLevel="0" collapsed="false">
      <c r="A19" s="693"/>
      <c r="B19" s="694"/>
      <c r="C19" s="693"/>
      <c r="D19" s="695"/>
      <c r="E19" s="292"/>
      <c r="F19" s="292"/>
    </row>
    <row r="20" customFormat="false" ht="15.95" hidden="false" customHeight="true" outlineLevel="0" collapsed="false">
      <c r="A20" s="693"/>
      <c r="B20" s="694"/>
      <c r="C20" s="693"/>
      <c r="D20" s="695"/>
      <c r="E20" s="292"/>
      <c r="F20" s="292"/>
    </row>
    <row r="21" customFormat="false" ht="15.95" hidden="false" customHeight="true" outlineLevel="0" collapsed="false">
      <c r="A21" s="693"/>
      <c r="B21" s="694"/>
      <c r="C21" s="693"/>
      <c r="D21" s="695"/>
      <c r="E21" s="292"/>
      <c r="F21" s="292"/>
    </row>
    <row r="22" customFormat="false" ht="15.95" hidden="false" customHeight="true" outlineLevel="0" collapsed="false">
      <c r="A22" s="693"/>
      <c r="B22" s="694"/>
      <c r="C22" s="693"/>
      <c r="D22" s="695"/>
      <c r="E22" s="292"/>
      <c r="F22" s="292"/>
    </row>
    <row r="23" customFormat="false" ht="15.95" hidden="false" customHeight="true" outlineLevel="0" collapsed="false">
      <c r="A23" s="693"/>
      <c r="B23" s="694"/>
      <c r="C23" s="693"/>
      <c r="D23" s="695"/>
      <c r="E23" s="292"/>
      <c r="F23" s="292"/>
    </row>
    <row r="24" customFormat="false" ht="15.95" hidden="false" customHeight="true" outlineLevel="0" collapsed="false">
      <c r="A24" s="693"/>
      <c r="B24" s="694"/>
      <c r="C24" s="693"/>
      <c r="D24" s="695"/>
      <c r="E24" s="292"/>
      <c r="F24" s="292"/>
    </row>
    <row r="25" customFormat="false" ht="15.95" hidden="false" customHeight="true" outlineLevel="0" collapsed="false">
      <c r="A25" s="693"/>
      <c r="B25" s="694"/>
      <c r="C25" s="693"/>
      <c r="D25" s="695"/>
      <c r="E25" s="292"/>
      <c r="F25" s="292"/>
    </row>
    <row r="26" customFormat="false" ht="15.95" hidden="false" customHeight="true" outlineLevel="0" collapsed="false">
      <c r="A26" s="693"/>
      <c r="B26" s="694"/>
      <c r="C26" s="693"/>
      <c r="D26" s="695"/>
      <c r="E26" s="292"/>
      <c r="F26" s="292"/>
    </row>
    <row r="27" customFormat="false" ht="15.95" hidden="false" customHeight="true" outlineLevel="0" collapsed="false">
      <c r="A27" s="693"/>
      <c r="B27" s="694"/>
      <c r="C27" s="693"/>
      <c r="D27" s="695"/>
      <c r="E27" s="292"/>
      <c r="F27" s="292"/>
    </row>
    <row r="28" customFormat="false" ht="15.95" hidden="false" customHeight="true" outlineLevel="0" collapsed="false">
      <c r="A28" s="693"/>
      <c r="B28" s="694"/>
      <c r="C28" s="693"/>
      <c r="D28" s="695"/>
      <c r="E28" s="292"/>
      <c r="F28" s="292"/>
    </row>
    <row r="29" customFormat="false" ht="15.95" hidden="false" customHeight="true" outlineLevel="0" collapsed="false">
      <c r="A29" s="693"/>
      <c r="B29" s="694"/>
      <c r="C29" s="693"/>
      <c r="D29" s="695"/>
      <c r="E29" s="292"/>
      <c r="F29" s="292"/>
    </row>
    <row r="30" customFormat="false" ht="15.95" hidden="false" customHeight="true" outlineLevel="0" collapsed="false">
      <c r="A30" s="693"/>
      <c r="B30" s="694"/>
      <c r="C30" s="693"/>
      <c r="D30" s="695"/>
      <c r="E30" s="292"/>
      <c r="F30" s="292"/>
    </row>
    <row r="31" customFormat="false" ht="15.95" hidden="false" customHeight="true" outlineLevel="0" collapsed="false">
      <c r="A31" s="679"/>
      <c r="B31" s="679"/>
      <c r="C31" s="679"/>
      <c r="D31" s="680"/>
      <c r="E31" s="679"/>
      <c r="F31" s="679"/>
    </row>
    <row r="32" customFormat="false" ht="15.95" hidden="false" customHeight="true" outlineLevel="0" collapsed="false">
      <c r="A32" s="679"/>
      <c r="B32" s="679"/>
      <c r="C32" s="679"/>
      <c r="D32" s="680"/>
      <c r="E32" s="679"/>
      <c r="F32" s="679"/>
    </row>
    <row r="33" s="358" customFormat="true" ht="15.95" hidden="false" customHeight="true" outlineLevel="0" collapsed="false">
      <c r="A33" s="293"/>
      <c r="B33" s="293"/>
      <c r="C33" s="293"/>
      <c r="D33" s="401"/>
      <c r="E33" s="293"/>
      <c r="F33" s="293"/>
    </row>
    <row r="34" s="358" customFormat="true" ht="15.95" hidden="false" customHeight="true" outlineLevel="0" collapsed="false">
      <c r="A34" s="405"/>
      <c r="B34" s="405"/>
      <c r="C34" s="293"/>
      <c r="D34" s="401"/>
      <c r="E34" s="293"/>
      <c r="F34" s="293"/>
    </row>
    <row r="35" s="358" customFormat="true" ht="15.95" hidden="false" customHeight="true" outlineLevel="0" collapsed="false">
      <c r="A35" s="355"/>
      <c r="B35" s="293"/>
      <c r="C35" s="293"/>
      <c r="D35" s="401"/>
      <c r="E35" s="293"/>
      <c r="F35" s="293"/>
    </row>
    <row r="36" customFormat="false" ht="15.95" hidden="false" customHeight="true" outlineLevel="0" collapsed="false">
      <c r="A36" s="679"/>
      <c r="B36" s="679"/>
      <c r="C36" s="679"/>
      <c r="D36" s="680"/>
      <c r="E36" s="679"/>
      <c r="F36" s="679"/>
    </row>
    <row r="37" customFormat="false" ht="15.95" hidden="false" customHeight="true" outlineLevel="0" collapsed="false">
      <c r="A37" s="679"/>
      <c r="B37" s="679"/>
      <c r="C37" s="679"/>
      <c r="D37" s="680"/>
      <c r="E37" s="679"/>
      <c r="F37" s="679"/>
    </row>
    <row r="38" customFormat="false" ht="15.95" hidden="false" customHeight="true" outlineLevel="0" collapsed="false">
      <c r="A38" s="679"/>
      <c r="B38" s="679"/>
      <c r="C38" s="679"/>
      <c r="D38" s="680"/>
      <c r="E38" s="679"/>
      <c r="F38" s="679"/>
    </row>
    <row r="39" customFormat="false" ht="15.95" hidden="false" customHeight="true" outlineLevel="0" collapsed="false">
      <c r="A39" s="679"/>
      <c r="B39" s="679"/>
      <c r="C39" s="679"/>
      <c r="D39" s="680"/>
      <c r="E39" s="679"/>
      <c r="F39" s="679"/>
    </row>
    <row r="40" customFormat="false" ht="15.95" hidden="false" customHeight="true" outlineLevel="0" collapsed="false">
      <c r="A40" s="679"/>
      <c r="B40" s="679"/>
      <c r="C40" s="679"/>
      <c r="D40" s="680"/>
      <c r="E40" s="679"/>
      <c r="F40" s="679"/>
    </row>
    <row r="41" customFormat="false" ht="15.95" hidden="false" customHeight="true" outlineLevel="0" collapsed="false">
      <c r="A41" s="679"/>
      <c r="B41" s="679"/>
      <c r="C41" s="679"/>
      <c r="D41" s="680"/>
      <c r="E41" s="679"/>
      <c r="F41" s="679"/>
    </row>
    <row r="42" customFormat="false" ht="15.95" hidden="false" customHeight="true" outlineLevel="0" collapsed="false">
      <c r="A42" s="679"/>
      <c r="B42" s="679"/>
      <c r="C42" s="679"/>
      <c r="D42" s="680"/>
      <c r="E42" s="679"/>
      <c r="F42" s="679"/>
    </row>
    <row r="43" customFormat="false" ht="15.95" hidden="false" customHeight="true" outlineLevel="0" collapsed="false">
      <c r="A43" s="679"/>
      <c r="B43" s="679"/>
      <c r="C43" s="679"/>
      <c r="D43" s="680"/>
      <c r="E43" s="679"/>
      <c r="F43" s="679"/>
    </row>
    <row r="44" customFormat="false" ht="15.95" hidden="false" customHeight="true" outlineLevel="0" collapsed="false">
      <c r="A44" s="679"/>
      <c r="B44" s="679"/>
      <c r="C44" s="679"/>
      <c r="D44" s="680"/>
      <c r="E44" s="679"/>
      <c r="F44" s="679"/>
    </row>
    <row r="45" customFormat="false" ht="15.95" hidden="false" customHeight="true" outlineLevel="0" collapsed="false">
      <c r="A45" s="679"/>
      <c r="B45" s="679"/>
      <c r="C45" s="679"/>
      <c r="D45" s="680"/>
      <c r="E45" s="679"/>
      <c r="F45" s="679"/>
    </row>
    <row r="46" customFormat="false" ht="15.95" hidden="false" customHeight="true" outlineLevel="0" collapsed="false">
      <c r="A46" s="679"/>
      <c r="B46" s="679"/>
      <c r="C46" s="679"/>
      <c r="D46" s="680"/>
      <c r="E46" s="679"/>
      <c r="F46" s="679"/>
    </row>
    <row r="47" customFormat="false" ht="15.95" hidden="false" customHeight="true" outlineLevel="0" collapsed="false">
      <c r="A47" s="679"/>
      <c r="B47" s="679"/>
      <c r="C47" s="679"/>
      <c r="D47" s="680"/>
      <c r="E47" s="679"/>
      <c r="F47" s="679"/>
    </row>
    <row r="48" customFormat="false" ht="15.95" hidden="false" customHeight="true" outlineLevel="0" collapsed="false">
      <c r="A48" s="679"/>
      <c r="B48" s="679"/>
      <c r="C48" s="679"/>
      <c r="D48" s="680"/>
      <c r="E48" s="679"/>
      <c r="F48" s="679"/>
    </row>
    <row r="49" customFormat="false" ht="15.95" hidden="false" customHeight="true" outlineLevel="0" collapsed="false">
      <c r="A49" s="679"/>
      <c r="B49" s="679"/>
      <c r="C49" s="679"/>
      <c r="D49" s="680"/>
      <c r="E49" s="679"/>
      <c r="F49" s="679"/>
    </row>
    <row r="50" customFormat="false" ht="15.95" hidden="false" customHeight="true" outlineLevel="0" collapsed="false">
      <c r="A50" s="679"/>
      <c r="B50" s="679"/>
      <c r="C50" s="679"/>
      <c r="D50" s="680"/>
      <c r="E50" s="679"/>
      <c r="F50" s="679"/>
    </row>
    <row r="51" customFormat="false" ht="15.95" hidden="false" customHeight="true" outlineLevel="0" collapsed="false">
      <c r="A51" s="679"/>
      <c r="B51" s="679"/>
      <c r="C51" s="679"/>
      <c r="D51" s="680"/>
      <c r="E51" s="679"/>
      <c r="F51" s="679"/>
    </row>
    <row r="52" customFormat="false" ht="15.95" hidden="false" customHeight="true" outlineLevel="0" collapsed="false">
      <c r="A52" s="679"/>
      <c r="B52" s="679"/>
      <c r="C52" s="679"/>
      <c r="D52" s="680"/>
      <c r="E52" s="679"/>
      <c r="F52" s="679"/>
    </row>
    <row r="53" customFormat="false" ht="15.95" hidden="false" customHeight="true" outlineLevel="0" collapsed="false">
      <c r="A53" s="679"/>
      <c r="B53" s="679"/>
      <c r="C53" s="679"/>
      <c r="D53" s="680"/>
      <c r="E53" s="679"/>
      <c r="F53" s="679"/>
    </row>
    <row r="54" customFormat="false" ht="15.95" hidden="false" customHeight="true" outlineLevel="0" collapsed="false">
      <c r="A54" s="679"/>
      <c r="B54" s="679"/>
      <c r="C54" s="679"/>
      <c r="D54" s="680"/>
      <c r="E54" s="679"/>
      <c r="F54" s="679"/>
    </row>
    <row r="55" customFormat="false" ht="15.95" hidden="false" customHeight="true" outlineLevel="0" collapsed="false">
      <c r="A55" s="679"/>
      <c r="B55" s="679"/>
      <c r="C55" s="679"/>
      <c r="D55" s="680"/>
      <c r="E55" s="679"/>
      <c r="F55" s="679"/>
    </row>
    <row r="56" customFormat="false" ht="15.95" hidden="false" customHeight="true" outlineLevel="0" collapsed="false">
      <c r="A56" s="679"/>
      <c r="B56" s="679"/>
      <c r="C56" s="679"/>
      <c r="D56" s="680"/>
      <c r="E56" s="679"/>
      <c r="F56" s="679"/>
    </row>
    <row r="57" customFormat="false" ht="15.95" hidden="false" customHeight="true" outlineLevel="0" collapsed="false">
      <c r="A57" s="679"/>
      <c r="B57" s="679"/>
      <c r="C57" s="679"/>
      <c r="D57" s="680"/>
      <c r="E57" s="679"/>
      <c r="F57" s="679"/>
    </row>
    <row r="58" customFormat="false" ht="15.95" hidden="false" customHeight="true" outlineLevel="0" collapsed="false">
      <c r="A58" s="679"/>
      <c r="B58" s="679"/>
      <c r="C58" s="679"/>
      <c r="D58" s="680"/>
      <c r="E58" s="679"/>
      <c r="F58" s="679"/>
    </row>
    <row r="59" customFormat="false" ht="15.95" hidden="false" customHeight="true" outlineLevel="0" collapsed="false">
      <c r="A59" s="679"/>
      <c r="B59" s="679"/>
      <c r="C59" s="679"/>
      <c r="D59" s="680"/>
      <c r="E59" s="679"/>
      <c r="F59" s="679"/>
    </row>
    <row r="60" customFormat="false" ht="15.95" hidden="false" customHeight="true" outlineLevel="0" collapsed="false">
      <c r="A60" s="679"/>
      <c r="B60" s="679"/>
      <c r="C60" s="679"/>
      <c r="D60" s="680"/>
      <c r="E60" s="679"/>
      <c r="F60" s="679"/>
    </row>
    <row r="61" customFormat="false" ht="15.95" hidden="false" customHeight="true" outlineLevel="0" collapsed="false">
      <c r="A61" s="679"/>
      <c r="B61" s="679"/>
      <c r="C61" s="679"/>
      <c r="D61" s="680"/>
      <c r="E61" s="679"/>
      <c r="F61" s="679"/>
    </row>
    <row r="62" customFormat="false" ht="15.95" hidden="false" customHeight="true" outlineLevel="0" collapsed="false">
      <c r="A62" s="679"/>
      <c r="B62" s="679"/>
      <c r="C62" s="679"/>
      <c r="D62" s="680"/>
      <c r="E62" s="679"/>
      <c r="F62" s="679"/>
    </row>
    <row r="63" customFormat="false" ht="15.95" hidden="false" customHeight="true" outlineLevel="0" collapsed="false">
      <c r="A63" s="679"/>
      <c r="B63" s="679"/>
      <c r="C63" s="679"/>
      <c r="D63" s="680"/>
      <c r="E63" s="679"/>
      <c r="F63" s="679"/>
    </row>
    <row r="64" customFormat="false" ht="15.95" hidden="false" customHeight="true" outlineLevel="0" collapsed="false">
      <c r="A64" s="679"/>
      <c r="B64" s="679"/>
      <c r="C64" s="679"/>
      <c r="D64" s="680"/>
      <c r="E64" s="679"/>
      <c r="F64" s="679"/>
    </row>
    <row r="65" customFormat="false" ht="15.95" hidden="false" customHeight="true" outlineLevel="0" collapsed="false">
      <c r="A65" s="679"/>
      <c r="B65" s="679"/>
      <c r="C65" s="679"/>
      <c r="D65" s="680"/>
      <c r="E65" s="679"/>
      <c r="F65" s="679"/>
    </row>
    <row r="66" customFormat="false" ht="15.95" hidden="false" customHeight="true" outlineLevel="0" collapsed="false">
      <c r="A66" s="679"/>
      <c r="B66" s="679"/>
      <c r="C66" s="679"/>
      <c r="D66" s="680"/>
      <c r="E66" s="679"/>
      <c r="F66" s="679"/>
    </row>
    <row r="67" customFormat="false" ht="15.95" hidden="false" customHeight="true" outlineLevel="0" collapsed="false">
      <c r="A67" s="679"/>
      <c r="B67" s="679"/>
      <c r="C67" s="679"/>
      <c r="D67" s="680"/>
      <c r="E67" s="679"/>
      <c r="F67" s="679"/>
    </row>
    <row r="68" customFormat="false" ht="15.95" hidden="false" customHeight="true" outlineLevel="0" collapsed="false">
      <c r="A68" s="679"/>
      <c r="B68" s="679"/>
      <c r="C68" s="679"/>
      <c r="D68" s="680"/>
      <c r="E68" s="679"/>
      <c r="F68" s="679"/>
    </row>
    <row r="69" customFormat="false" ht="15.95" hidden="false" customHeight="true" outlineLevel="0" collapsed="false">
      <c r="A69" s="679"/>
      <c r="B69" s="679"/>
      <c r="C69" s="679"/>
      <c r="D69" s="680"/>
      <c r="E69" s="679"/>
      <c r="F69" s="679"/>
    </row>
    <row r="70" customFormat="false" ht="15.95" hidden="false" customHeight="true" outlineLevel="0" collapsed="false">
      <c r="A70" s="679"/>
      <c r="B70" s="679"/>
      <c r="C70" s="679"/>
      <c r="D70" s="680"/>
      <c r="E70" s="679"/>
      <c r="F70" s="679"/>
    </row>
    <row r="71" customFormat="false" ht="15.95" hidden="false" customHeight="true" outlineLevel="0" collapsed="false">
      <c r="A71" s="679"/>
      <c r="B71" s="679"/>
      <c r="C71" s="679"/>
      <c r="D71" s="680"/>
      <c r="E71" s="679"/>
      <c r="F71" s="679"/>
    </row>
    <row r="72" customFormat="false" ht="15.95" hidden="false" customHeight="true" outlineLevel="0" collapsed="false">
      <c r="A72" s="679"/>
      <c r="B72" s="679"/>
      <c r="C72" s="679"/>
      <c r="D72" s="680"/>
      <c r="E72" s="679"/>
      <c r="F72" s="679"/>
    </row>
    <row r="73" customFormat="false" ht="15.95" hidden="false" customHeight="true" outlineLevel="0" collapsed="false">
      <c r="A73" s="679"/>
      <c r="B73" s="679"/>
      <c r="C73" s="679"/>
      <c r="D73" s="680"/>
      <c r="E73" s="679"/>
      <c r="F73" s="679"/>
    </row>
    <row r="74" customFormat="false" ht="15.95" hidden="false" customHeight="true" outlineLevel="0" collapsed="false">
      <c r="A74" s="679"/>
      <c r="B74" s="679"/>
      <c r="C74" s="679"/>
      <c r="D74" s="680"/>
      <c r="E74" s="679"/>
      <c r="F74" s="679"/>
    </row>
    <row r="75" customFormat="false" ht="15.95" hidden="false" customHeight="true" outlineLevel="0" collapsed="false">
      <c r="A75" s="679"/>
      <c r="B75" s="679"/>
      <c r="C75" s="679"/>
      <c r="D75" s="680"/>
      <c r="E75" s="679"/>
      <c r="F75" s="679"/>
    </row>
    <row r="76" customFormat="false" ht="15.95" hidden="false" customHeight="true" outlineLevel="0" collapsed="false">
      <c r="A76" s="679"/>
      <c r="B76" s="679"/>
      <c r="C76" s="679"/>
      <c r="D76" s="680"/>
      <c r="E76" s="679"/>
      <c r="F76" s="679"/>
    </row>
    <row r="77" customFormat="false" ht="15.95" hidden="false" customHeight="true" outlineLevel="0" collapsed="false">
      <c r="A77" s="679"/>
      <c r="B77" s="679"/>
      <c r="C77" s="679"/>
      <c r="D77" s="680"/>
      <c r="E77" s="679"/>
      <c r="F77" s="679"/>
    </row>
    <row r="78" customFormat="false" ht="15.95" hidden="false" customHeight="true" outlineLevel="0" collapsed="false">
      <c r="A78" s="679"/>
      <c r="B78" s="679"/>
      <c r="C78" s="679"/>
      <c r="D78" s="680"/>
      <c r="E78" s="679"/>
      <c r="F78" s="679"/>
    </row>
    <row r="79" customFormat="false" ht="15.95" hidden="false" customHeight="true" outlineLevel="0" collapsed="false">
      <c r="A79" s="679"/>
      <c r="B79" s="679"/>
      <c r="C79" s="679"/>
      <c r="D79" s="680"/>
      <c r="E79" s="679"/>
      <c r="F79" s="679"/>
    </row>
    <row r="80" customFormat="false" ht="15.95" hidden="false" customHeight="true" outlineLevel="0" collapsed="false">
      <c r="A80" s="679"/>
      <c r="B80" s="679"/>
      <c r="C80" s="679"/>
      <c r="D80" s="680"/>
      <c r="E80" s="679"/>
      <c r="F80" s="679"/>
    </row>
    <row r="81" customFormat="false" ht="15.95" hidden="false" customHeight="true" outlineLevel="0" collapsed="false">
      <c r="A81" s="679"/>
      <c r="B81" s="679"/>
      <c r="C81" s="679"/>
      <c r="D81" s="680"/>
      <c r="E81" s="679"/>
      <c r="F81" s="679"/>
    </row>
    <row r="82" customFormat="false" ht="15.95" hidden="false" customHeight="true" outlineLevel="0" collapsed="false">
      <c r="A82" s="679"/>
      <c r="B82" s="679"/>
      <c r="C82" s="679"/>
      <c r="D82" s="680"/>
      <c r="E82" s="679"/>
      <c r="F82" s="679"/>
    </row>
    <row r="83" customFormat="false" ht="15.95" hidden="false" customHeight="true" outlineLevel="0" collapsed="false">
      <c r="A83" s="679"/>
      <c r="B83" s="679"/>
      <c r="C83" s="679"/>
      <c r="D83" s="680"/>
      <c r="E83" s="679"/>
      <c r="F83" s="679"/>
    </row>
    <row r="84" customFormat="false" ht="15.95" hidden="false" customHeight="true" outlineLevel="0" collapsed="false">
      <c r="A84" s="679"/>
      <c r="B84" s="679"/>
      <c r="C84" s="679"/>
      <c r="D84" s="680"/>
      <c r="E84" s="679"/>
      <c r="F84" s="679"/>
    </row>
    <row r="85" customFormat="false" ht="15.95" hidden="false" customHeight="true" outlineLevel="0" collapsed="false">
      <c r="A85" s="679"/>
      <c r="B85" s="679"/>
      <c r="C85" s="679"/>
      <c r="D85" s="680"/>
      <c r="E85" s="679"/>
      <c r="F85" s="679"/>
    </row>
    <row r="86" customFormat="false" ht="15.95" hidden="false" customHeight="true" outlineLevel="0" collapsed="false">
      <c r="A86" s="679"/>
      <c r="B86" s="679"/>
      <c r="C86" s="679"/>
      <c r="D86" s="680"/>
      <c r="E86" s="679"/>
      <c r="F86" s="679"/>
    </row>
    <row r="87" customFormat="false" ht="15.95" hidden="false" customHeight="true" outlineLevel="0" collapsed="false">
      <c r="A87" s="679"/>
      <c r="B87" s="679"/>
      <c r="C87" s="679"/>
      <c r="D87" s="680"/>
      <c r="E87" s="679"/>
      <c r="F87" s="679"/>
    </row>
    <row r="88" customFormat="false" ht="15.95" hidden="false" customHeight="true" outlineLevel="0" collapsed="false">
      <c r="A88" s="679"/>
      <c r="B88" s="679"/>
      <c r="C88" s="679"/>
      <c r="D88" s="680"/>
      <c r="E88" s="679"/>
      <c r="F88" s="679"/>
    </row>
    <row r="89" customFormat="false" ht="15.95" hidden="false" customHeight="true" outlineLevel="0" collapsed="false">
      <c r="A89" s="679"/>
      <c r="B89" s="679"/>
      <c r="C89" s="679"/>
      <c r="D89" s="680"/>
      <c r="E89" s="679"/>
      <c r="F89" s="679"/>
    </row>
    <row r="90" customFormat="false" ht="15.95" hidden="false" customHeight="true" outlineLevel="0" collapsed="false">
      <c r="A90" s="679"/>
      <c r="B90" s="679"/>
      <c r="C90" s="679"/>
      <c r="D90" s="680"/>
      <c r="E90" s="679"/>
      <c r="F90" s="679"/>
    </row>
    <row r="91" customFormat="false" ht="15.95" hidden="false" customHeight="true" outlineLevel="0" collapsed="false">
      <c r="A91" s="679"/>
      <c r="B91" s="679"/>
      <c r="C91" s="679"/>
      <c r="D91" s="680"/>
      <c r="E91" s="679"/>
      <c r="F91" s="679"/>
    </row>
    <row r="92" customFormat="false" ht="15.95" hidden="false" customHeight="true" outlineLevel="0" collapsed="false">
      <c r="A92" s="679"/>
      <c r="B92" s="679"/>
      <c r="C92" s="679"/>
      <c r="D92" s="680"/>
      <c r="E92" s="679"/>
      <c r="F92" s="679"/>
    </row>
    <row r="93" customFormat="false" ht="15.95" hidden="false" customHeight="true" outlineLevel="0" collapsed="false">
      <c r="A93" s="679"/>
      <c r="B93" s="679"/>
      <c r="C93" s="679"/>
      <c r="D93" s="680"/>
      <c r="E93" s="679"/>
      <c r="F93" s="679"/>
    </row>
    <row r="94" customFormat="false" ht="15.95" hidden="false" customHeight="true" outlineLevel="0" collapsed="false">
      <c r="A94" s="679"/>
      <c r="B94" s="679"/>
      <c r="C94" s="679"/>
      <c r="D94" s="680"/>
      <c r="E94" s="679"/>
      <c r="F94" s="679"/>
    </row>
    <row r="95" customFormat="false" ht="15.95" hidden="false" customHeight="true" outlineLevel="0" collapsed="false">
      <c r="A95" s="679"/>
      <c r="B95" s="679"/>
      <c r="C95" s="679"/>
      <c r="D95" s="680"/>
      <c r="E95" s="679"/>
      <c r="F95" s="679"/>
    </row>
    <row r="96" customFormat="false" ht="15.95" hidden="false" customHeight="true" outlineLevel="0" collapsed="false">
      <c r="A96" s="679"/>
      <c r="B96" s="679"/>
      <c r="C96" s="679"/>
      <c r="D96" s="680"/>
      <c r="E96" s="679"/>
      <c r="F96" s="679"/>
    </row>
    <row r="97" customFormat="false" ht="15.95" hidden="false" customHeight="true" outlineLevel="0" collapsed="false">
      <c r="A97" s="679"/>
      <c r="B97" s="679"/>
      <c r="C97" s="679"/>
      <c r="D97" s="680"/>
      <c r="E97" s="679"/>
      <c r="F97" s="679"/>
    </row>
    <row r="98" customFormat="false" ht="15.95" hidden="false" customHeight="true" outlineLevel="0" collapsed="false">
      <c r="A98" s="679"/>
      <c r="B98" s="679"/>
      <c r="C98" s="679"/>
      <c r="D98" s="680"/>
      <c r="E98" s="679"/>
      <c r="F98" s="679"/>
    </row>
    <row r="99" customFormat="false" ht="15.95" hidden="false" customHeight="true" outlineLevel="0" collapsed="false">
      <c r="A99" s="679"/>
      <c r="B99" s="679"/>
      <c r="C99" s="679"/>
      <c r="D99" s="680"/>
      <c r="E99" s="679"/>
      <c r="F99" s="679"/>
    </row>
    <row r="100" customFormat="false" ht="15.95" hidden="false" customHeight="true" outlineLevel="0" collapsed="false">
      <c r="A100" s="679"/>
      <c r="B100" s="679"/>
      <c r="C100" s="679"/>
      <c r="D100" s="680"/>
      <c r="E100" s="679"/>
      <c r="F100" s="679"/>
    </row>
    <row r="101" customFormat="false" ht="15.95" hidden="false" customHeight="true" outlineLevel="0" collapsed="false">
      <c r="A101" s="679"/>
      <c r="B101" s="679"/>
      <c r="C101" s="679"/>
      <c r="D101" s="680"/>
      <c r="E101" s="679"/>
      <c r="F101" s="679"/>
    </row>
    <row r="102" customFormat="false" ht="15.95" hidden="false" customHeight="true" outlineLevel="0" collapsed="false">
      <c r="A102" s="679"/>
      <c r="B102" s="679"/>
      <c r="C102" s="679"/>
      <c r="D102" s="680"/>
      <c r="E102" s="679"/>
      <c r="F102" s="679"/>
    </row>
    <row r="103" customFormat="false" ht="15.95" hidden="false" customHeight="true" outlineLevel="0" collapsed="false">
      <c r="A103" s="679"/>
      <c r="B103" s="679"/>
      <c r="C103" s="679"/>
      <c r="D103" s="680"/>
      <c r="E103" s="679"/>
      <c r="F103" s="679"/>
    </row>
    <row r="104" customFormat="false" ht="15.95" hidden="false" customHeight="true" outlineLevel="0" collapsed="false">
      <c r="A104" s="679"/>
      <c r="B104" s="679"/>
      <c r="C104" s="679"/>
      <c r="D104" s="680"/>
      <c r="E104" s="679"/>
      <c r="F104" s="679"/>
    </row>
    <row r="105" customFormat="false" ht="15.95" hidden="false" customHeight="true" outlineLevel="0" collapsed="false">
      <c r="A105" s="679"/>
      <c r="B105" s="679"/>
      <c r="C105" s="679"/>
      <c r="D105" s="680"/>
      <c r="E105" s="679"/>
      <c r="F105" s="679"/>
    </row>
    <row r="106" customFormat="false" ht="15.95" hidden="false" customHeight="true" outlineLevel="0" collapsed="false">
      <c r="A106" s="679"/>
      <c r="B106" s="679"/>
      <c r="C106" s="679"/>
      <c r="D106" s="680"/>
      <c r="E106" s="679"/>
      <c r="F106" s="679"/>
    </row>
    <row r="107" customFormat="false" ht="15.95" hidden="false" customHeight="true" outlineLevel="0" collapsed="false">
      <c r="A107" s="679"/>
      <c r="B107" s="679"/>
      <c r="C107" s="679"/>
      <c r="D107" s="680"/>
      <c r="E107" s="679"/>
      <c r="F107" s="679"/>
    </row>
    <row r="108" customFormat="false" ht="15.95" hidden="false" customHeight="true" outlineLevel="0" collapsed="false">
      <c r="A108" s="679"/>
      <c r="B108" s="679"/>
      <c r="C108" s="679"/>
      <c r="D108" s="680"/>
      <c r="E108" s="679"/>
      <c r="F108" s="679"/>
    </row>
    <row r="109" customFormat="false" ht="15.95" hidden="false" customHeight="true" outlineLevel="0" collapsed="false">
      <c r="A109" s="679"/>
      <c r="B109" s="679"/>
      <c r="C109" s="679"/>
      <c r="D109" s="680"/>
      <c r="E109" s="679"/>
      <c r="F109" s="679"/>
    </row>
    <row r="110" customFormat="false" ht="15.95" hidden="false" customHeight="true" outlineLevel="0" collapsed="false">
      <c r="A110" s="679"/>
      <c r="B110" s="679"/>
      <c r="C110" s="679"/>
      <c r="D110" s="680"/>
      <c r="E110" s="679"/>
      <c r="F110" s="679"/>
    </row>
    <row r="111" customFormat="false" ht="15.95" hidden="false" customHeight="true" outlineLevel="0" collapsed="false">
      <c r="A111" s="679"/>
      <c r="B111" s="679"/>
      <c r="C111" s="679"/>
      <c r="D111" s="680"/>
      <c r="E111" s="679"/>
      <c r="F111" s="679"/>
    </row>
    <row r="112" customFormat="false" ht="15.95" hidden="false" customHeight="true" outlineLevel="0" collapsed="false">
      <c r="A112" s="679"/>
      <c r="B112" s="679"/>
      <c r="C112" s="679"/>
      <c r="D112" s="680"/>
      <c r="E112" s="679"/>
      <c r="F112" s="679"/>
    </row>
    <row r="113" customFormat="false" ht="15.95" hidden="false" customHeight="true" outlineLevel="0" collapsed="false">
      <c r="A113" s="679"/>
      <c r="B113" s="679"/>
      <c r="C113" s="679"/>
      <c r="D113" s="680"/>
      <c r="E113" s="679"/>
      <c r="F113" s="679"/>
    </row>
    <row r="114" customFormat="false" ht="15.95" hidden="false" customHeight="true" outlineLevel="0" collapsed="false">
      <c r="A114" s="679"/>
      <c r="B114" s="679"/>
      <c r="C114" s="679"/>
      <c r="D114" s="680"/>
      <c r="E114" s="679"/>
      <c r="F114" s="679"/>
    </row>
    <row r="115" customFormat="false" ht="15.95" hidden="false" customHeight="true" outlineLevel="0" collapsed="false">
      <c r="A115" s="679"/>
      <c r="B115" s="679"/>
      <c r="C115" s="679"/>
      <c r="D115" s="680"/>
      <c r="E115" s="679"/>
      <c r="F115" s="679"/>
    </row>
    <row r="116" customFormat="false" ht="15.95" hidden="false" customHeight="true" outlineLevel="0" collapsed="false">
      <c r="A116" s="679"/>
      <c r="B116" s="679"/>
      <c r="C116" s="679"/>
      <c r="D116" s="680"/>
      <c r="E116" s="679"/>
      <c r="F116" s="679"/>
    </row>
    <row r="117" customFormat="false" ht="15.95" hidden="false" customHeight="true" outlineLevel="0" collapsed="false">
      <c r="A117" s="679"/>
      <c r="B117" s="679"/>
      <c r="C117" s="679"/>
      <c r="D117" s="680"/>
      <c r="E117" s="679"/>
      <c r="F117" s="679"/>
    </row>
    <row r="118" customFormat="false" ht="15.95" hidden="false" customHeight="true" outlineLevel="0" collapsed="false">
      <c r="A118" s="679"/>
      <c r="B118" s="679"/>
      <c r="C118" s="679"/>
      <c r="D118" s="680"/>
      <c r="E118" s="679"/>
      <c r="F118" s="679"/>
    </row>
    <row r="119" customFormat="false" ht="15.95" hidden="false" customHeight="true" outlineLevel="0" collapsed="false">
      <c r="A119" s="679"/>
      <c r="B119" s="679"/>
      <c r="C119" s="679"/>
      <c r="D119" s="680"/>
      <c r="E119" s="679"/>
      <c r="F119" s="679"/>
    </row>
    <row r="120" customFormat="false" ht="15.95" hidden="false" customHeight="true" outlineLevel="0" collapsed="false">
      <c r="A120" s="679"/>
      <c r="B120" s="679"/>
      <c r="C120" s="679"/>
      <c r="D120" s="680"/>
      <c r="E120" s="679"/>
      <c r="F120" s="679"/>
    </row>
    <row r="121" customFormat="false" ht="15.95" hidden="false" customHeight="true" outlineLevel="0" collapsed="false">
      <c r="A121" s="679"/>
      <c r="B121" s="679"/>
      <c r="C121" s="679"/>
      <c r="D121" s="680"/>
      <c r="E121" s="679"/>
      <c r="F121" s="679"/>
    </row>
    <row r="122" customFormat="false" ht="15.95" hidden="false" customHeight="true" outlineLevel="0" collapsed="false">
      <c r="A122" s="679"/>
      <c r="B122" s="679"/>
      <c r="C122" s="679"/>
      <c r="D122" s="680"/>
      <c r="E122" s="679"/>
      <c r="F122" s="679"/>
    </row>
    <row r="123" customFormat="false" ht="15.95" hidden="false" customHeight="true" outlineLevel="0" collapsed="false">
      <c r="A123" s="679"/>
      <c r="B123" s="679"/>
      <c r="C123" s="679"/>
      <c r="D123" s="680"/>
      <c r="E123" s="679"/>
      <c r="F123" s="679"/>
    </row>
    <row r="124" customFormat="false" ht="15.95" hidden="false" customHeight="true" outlineLevel="0" collapsed="false">
      <c r="A124" s="679"/>
      <c r="B124" s="679"/>
      <c r="C124" s="679"/>
      <c r="D124" s="680"/>
      <c r="E124" s="679"/>
      <c r="F124" s="679"/>
    </row>
    <row r="125" customFormat="false" ht="15.95" hidden="false" customHeight="true" outlineLevel="0" collapsed="false">
      <c r="A125" s="679"/>
      <c r="B125" s="679"/>
      <c r="C125" s="679"/>
      <c r="D125" s="680"/>
      <c r="E125" s="679"/>
      <c r="F125" s="679"/>
    </row>
    <row r="126" customFormat="false" ht="15.95" hidden="false" customHeight="true" outlineLevel="0" collapsed="false">
      <c r="A126" s="679"/>
      <c r="B126" s="679"/>
      <c r="C126" s="679"/>
      <c r="D126" s="680"/>
      <c r="E126" s="679"/>
      <c r="F126" s="679"/>
    </row>
    <row r="127" customFormat="false" ht="15.95" hidden="false" customHeight="true" outlineLevel="0" collapsed="false">
      <c r="A127" s="679"/>
      <c r="B127" s="679"/>
      <c r="C127" s="679"/>
      <c r="D127" s="680"/>
      <c r="E127" s="679"/>
      <c r="F127" s="679"/>
    </row>
    <row r="128" customFormat="false" ht="15.95" hidden="false" customHeight="true" outlineLevel="0" collapsed="false">
      <c r="A128" s="679"/>
      <c r="B128" s="679"/>
      <c r="C128" s="679"/>
      <c r="D128" s="680"/>
      <c r="E128" s="679"/>
      <c r="F128" s="679"/>
    </row>
    <row r="129" customFormat="false" ht="15.95" hidden="false" customHeight="true" outlineLevel="0" collapsed="false">
      <c r="A129" s="679"/>
      <c r="B129" s="679"/>
      <c r="C129" s="679"/>
      <c r="D129" s="680"/>
      <c r="E129" s="679"/>
      <c r="F129" s="679"/>
    </row>
    <row r="130" customFormat="false" ht="15.95" hidden="false" customHeight="true" outlineLevel="0" collapsed="false">
      <c r="A130" s="679"/>
      <c r="B130" s="679"/>
      <c r="C130" s="679"/>
      <c r="D130" s="680"/>
      <c r="E130" s="679"/>
      <c r="F130" s="679"/>
    </row>
    <row r="131" customFormat="false" ht="15.95" hidden="false" customHeight="true" outlineLevel="0" collapsed="false">
      <c r="A131" s="679"/>
      <c r="B131" s="679"/>
      <c r="C131" s="679"/>
      <c r="D131" s="680"/>
      <c r="E131" s="679"/>
      <c r="F131" s="679"/>
    </row>
    <row r="132" customFormat="false" ht="15.95" hidden="false" customHeight="true" outlineLevel="0" collapsed="false">
      <c r="A132" s="679"/>
      <c r="B132" s="679"/>
      <c r="C132" s="679"/>
      <c r="D132" s="680"/>
      <c r="E132" s="679"/>
      <c r="F132" s="679"/>
    </row>
    <row r="133" customFormat="false" ht="15.95" hidden="false" customHeight="true" outlineLevel="0" collapsed="false">
      <c r="A133" s="679"/>
      <c r="B133" s="679"/>
      <c r="C133" s="679"/>
      <c r="D133" s="680"/>
      <c r="E133" s="679"/>
      <c r="F133" s="679"/>
    </row>
    <row r="134" customFormat="false" ht="15.95" hidden="false" customHeight="true" outlineLevel="0" collapsed="false">
      <c r="A134" s="679"/>
      <c r="B134" s="679"/>
      <c r="C134" s="679"/>
      <c r="D134" s="680"/>
      <c r="E134" s="679"/>
      <c r="F134" s="679"/>
    </row>
    <row r="135" customFormat="false" ht="15.95" hidden="false" customHeight="true" outlineLevel="0" collapsed="false">
      <c r="A135" s="679"/>
      <c r="B135" s="679"/>
      <c r="C135" s="679"/>
      <c r="D135" s="680"/>
      <c r="E135" s="679"/>
      <c r="F135" s="679"/>
    </row>
    <row r="136" customFormat="false" ht="15.95" hidden="false" customHeight="true" outlineLevel="0" collapsed="false">
      <c r="A136" s="679"/>
      <c r="B136" s="679"/>
      <c r="C136" s="679"/>
      <c r="D136" s="680"/>
      <c r="E136" s="679"/>
      <c r="F136" s="679"/>
    </row>
    <row r="137" customFormat="false" ht="15.95" hidden="false" customHeight="true" outlineLevel="0" collapsed="false">
      <c r="A137" s="679"/>
      <c r="B137" s="679"/>
      <c r="C137" s="679"/>
      <c r="D137" s="680"/>
      <c r="E137" s="679"/>
      <c r="F137" s="679"/>
    </row>
    <row r="138" customFormat="false" ht="15.95" hidden="false" customHeight="true" outlineLevel="0" collapsed="false">
      <c r="A138" s="679"/>
      <c r="B138" s="679"/>
      <c r="C138" s="679"/>
      <c r="D138" s="680"/>
      <c r="E138" s="679"/>
      <c r="F138" s="679"/>
    </row>
    <row r="139" customFormat="false" ht="15.95" hidden="false" customHeight="true" outlineLevel="0" collapsed="false">
      <c r="A139" s="679"/>
      <c r="B139" s="679"/>
      <c r="C139" s="679"/>
      <c r="D139" s="680"/>
      <c r="E139" s="679"/>
      <c r="F139" s="679"/>
    </row>
    <row r="140" customFormat="false" ht="15.95" hidden="false" customHeight="true" outlineLevel="0" collapsed="false">
      <c r="A140" s="679"/>
      <c r="B140" s="679"/>
      <c r="C140" s="679"/>
      <c r="D140" s="680"/>
      <c r="E140" s="679"/>
      <c r="F140" s="679"/>
    </row>
    <row r="141" customFormat="false" ht="15.95" hidden="false" customHeight="true" outlineLevel="0" collapsed="false">
      <c r="A141" s="679"/>
      <c r="B141" s="679"/>
      <c r="C141" s="679"/>
      <c r="D141" s="680"/>
      <c r="E141" s="679"/>
      <c r="F141" s="679"/>
    </row>
    <row r="142" customFormat="false" ht="15.95" hidden="false" customHeight="true" outlineLevel="0" collapsed="false">
      <c r="A142" s="679"/>
      <c r="B142" s="679"/>
      <c r="C142" s="679"/>
      <c r="D142" s="680"/>
      <c r="E142" s="679"/>
      <c r="F142" s="679"/>
    </row>
    <row r="143" customFormat="false" ht="15.95" hidden="false" customHeight="true" outlineLevel="0" collapsed="false">
      <c r="A143" s="679"/>
      <c r="B143" s="679"/>
      <c r="C143" s="679"/>
      <c r="D143" s="680"/>
      <c r="E143" s="679"/>
      <c r="F143" s="679"/>
    </row>
    <row r="144" customFormat="false" ht="15.95" hidden="false" customHeight="true" outlineLevel="0" collapsed="false">
      <c r="A144" s="679"/>
      <c r="B144" s="679"/>
      <c r="C144" s="679"/>
      <c r="D144" s="680"/>
      <c r="E144" s="679"/>
      <c r="F144" s="679"/>
    </row>
    <row r="145" customFormat="false" ht="15.95" hidden="false" customHeight="true" outlineLevel="0" collapsed="false">
      <c r="A145" s="679"/>
      <c r="B145" s="679"/>
      <c r="C145" s="679"/>
      <c r="D145" s="680"/>
      <c r="E145" s="679"/>
      <c r="F145" s="679"/>
    </row>
    <row r="146" customFormat="false" ht="15.95" hidden="false" customHeight="true" outlineLevel="0" collapsed="false">
      <c r="A146" s="679"/>
      <c r="B146" s="679"/>
      <c r="C146" s="679"/>
      <c r="D146" s="680"/>
      <c r="E146" s="679"/>
      <c r="F146" s="679"/>
    </row>
    <row r="147" customFormat="false" ht="15.95" hidden="false" customHeight="true" outlineLevel="0" collapsed="false">
      <c r="A147" s="679"/>
      <c r="B147" s="679"/>
      <c r="C147" s="679"/>
      <c r="D147" s="680"/>
      <c r="E147" s="679"/>
      <c r="F147" s="679"/>
    </row>
    <row r="148" customFormat="false" ht="15.95" hidden="false" customHeight="true" outlineLevel="0" collapsed="false">
      <c r="A148" s="679"/>
      <c r="B148" s="679"/>
      <c r="C148" s="679"/>
      <c r="D148" s="680"/>
      <c r="E148" s="679"/>
      <c r="F148" s="679"/>
    </row>
    <row r="149" customFormat="false" ht="15.95" hidden="false" customHeight="true" outlineLevel="0" collapsed="false">
      <c r="A149" s="679"/>
      <c r="B149" s="679"/>
      <c r="C149" s="679"/>
      <c r="D149" s="680"/>
      <c r="E149" s="679"/>
      <c r="F149" s="679"/>
    </row>
    <row r="150" customFormat="false" ht="15.95" hidden="false" customHeight="true" outlineLevel="0" collapsed="false">
      <c r="A150" s="679"/>
      <c r="B150" s="679"/>
      <c r="C150" s="679"/>
      <c r="D150" s="680"/>
      <c r="E150" s="679"/>
      <c r="F150" s="679"/>
    </row>
    <row r="151" customFormat="false" ht="15.95" hidden="false" customHeight="true" outlineLevel="0" collapsed="false">
      <c r="A151" s="679"/>
      <c r="B151" s="679"/>
      <c r="C151" s="679"/>
      <c r="D151" s="680"/>
      <c r="E151" s="679"/>
      <c r="F151" s="679"/>
    </row>
    <row r="152" customFormat="false" ht="15.95" hidden="false" customHeight="true" outlineLevel="0" collapsed="false">
      <c r="A152" s="679"/>
      <c r="B152" s="679"/>
      <c r="C152" s="679"/>
      <c r="D152" s="680"/>
      <c r="E152" s="679"/>
      <c r="F152" s="679"/>
    </row>
    <row r="153" customFormat="false" ht="15.95" hidden="false" customHeight="true" outlineLevel="0" collapsed="false">
      <c r="A153" s="679"/>
      <c r="B153" s="679"/>
      <c r="C153" s="679"/>
      <c r="D153" s="680"/>
      <c r="E153" s="679"/>
      <c r="F153" s="679"/>
    </row>
    <row r="154" customFormat="false" ht="15.95" hidden="false" customHeight="true" outlineLevel="0" collapsed="false">
      <c r="A154" s="679"/>
      <c r="B154" s="679"/>
      <c r="C154" s="679"/>
      <c r="D154" s="680"/>
      <c r="E154" s="679"/>
      <c r="F154" s="679"/>
    </row>
    <row r="155" customFormat="false" ht="15.95" hidden="false" customHeight="true" outlineLevel="0" collapsed="false">
      <c r="A155" s="679"/>
      <c r="B155" s="679"/>
      <c r="C155" s="679"/>
      <c r="D155" s="680"/>
      <c r="E155" s="679"/>
      <c r="F155" s="679"/>
    </row>
    <row r="156" customFormat="false" ht="15.95" hidden="false" customHeight="true" outlineLevel="0" collapsed="false">
      <c r="A156" s="679"/>
      <c r="B156" s="679"/>
      <c r="C156" s="679"/>
      <c r="D156" s="680"/>
      <c r="E156" s="679"/>
      <c r="F156" s="679"/>
    </row>
    <row r="157" customFormat="false" ht="15.95" hidden="false" customHeight="true" outlineLevel="0" collapsed="false">
      <c r="A157" s="679"/>
      <c r="B157" s="679"/>
      <c r="C157" s="679"/>
      <c r="D157" s="680"/>
      <c r="E157" s="679"/>
      <c r="F157" s="679"/>
    </row>
    <row r="158" customFormat="false" ht="15.95" hidden="false" customHeight="true" outlineLevel="0" collapsed="false">
      <c r="A158" s="679"/>
      <c r="B158" s="679"/>
      <c r="C158" s="679"/>
      <c r="D158" s="680"/>
      <c r="E158" s="679"/>
      <c r="F158" s="679"/>
    </row>
    <row r="159" customFormat="false" ht="15.95" hidden="false" customHeight="true" outlineLevel="0" collapsed="false">
      <c r="A159" s="679"/>
      <c r="B159" s="679"/>
      <c r="C159" s="679"/>
      <c r="D159" s="680"/>
      <c r="E159" s="679"/>
      <c r="F159" s="679"/>
    </row>
    <row r="160" customFormat="false" ht="15.95" hidden="false" customHeight="true" outlineLevel="0" collapsed="false">
      <c r="A160" s="679"/>
      <c r="B160" s="679"/>
      <c r="C160" s="679"/>
      <c r="D160" s="680"/>
      <c r="E160" s="679"/>
      <c r="F160" s="679"/>
    </row>
    <row r="161" customFormat="false" ht="15.95" hidden="false" customHeight="true" outlineLevel="0" collapsed="false">
      <c r="A161" s="679"/>
      <c r="B161" s="679"/>
      <c r="C161" s="679"/>
      <c r="D161" s="680"/>
      <c r="E161" s="679"/>
      <c r="F161" s="679"/>
    </row>
    <row r="162" customFormat="false" ht="15.95" hidden="false" customHeight="true" outlineLevel="0" collapsed="false">
      <c r="A162" s="679"/>
      <c r="B162" s="679"/>
      <c r="C162" s="679"/>
      <c r="D162" s="680"/>
      <c r="E162" s="679"/>
      <c r="F162" s="679"/>
    </row>
    <row r="163" customFormat="false" ht="15.95" hidden="false" customHeight="true" outlineLevel="0" collapsed="false">
      <c r="A163" s="679"/>
      <c r="B163" s="679"/>
      <c r="C163" s="679"/>
      <c r="D163" s="680"/>
      <c r="E163" s="679"/>
      <c r="F163" s="679"/>
    </row>
    <row r="164" customFormat="false" ht="15.95" hidden="false" customHeight="true" outlineLevel="0" collapsed="false">
      <c r="A164" s="679"/>
      <c r="B164" s="679"/>
      <c r="C164" s="679"/>
      <c r="D164" s="680"/>
      <c r="E164" s="679"/>
      <c r="F164" s="679"/>
    </row>
    <row r="165" customFormat="false" ht="15.95" hidden="false" customHeight="true" outlineLevel="0" collapsed="false">
      <c r="A165" s="679"/>
      <c r="B165" s="679"/>
      <c r="C165" s="679"/>
      <c r="D165" s="680"/>
      <c r="E165" s="679"/>
      <c r="F165" s="679"/>
    </row>
    <row r="166" customFormat="false" ht="15.95" hidden="false" customHeight="true" outlineLevel="0" collapsed="false">
      <c r="A166" s="679"/>
      <c r="B166" s="679"/>
      <c r="C166" s="679"/>
      <c r="D166" s="680"/>
      <c r="E166" s="679"/>
      <c r="F166" s="679"/>
    </row>
    <row r="167" customFormat="false" ht="15.95" hidden="false" customHeight="true" outlineLevel="0" collapsed="false">
      <c r="A167" s="679"/>
      <c r="B167" s="679"/>
      <c r="C167" s="679"/>
      <c r="D167" s="680"/>
      <c r="E167" s="679"/>
      <c r="F167" s="679"/>
    </row>
    <row r="168" customFormat="false" ht="15.95" hidden="false" customHeight="true" outlineLevel="0" collapsed="false">
      <c r="A168" s="679"/>
      <c r="B168" s="679"/>
      <c r="C168" s="679"/>
      <c r="D168" s="680"/>
      <c r="E168" s="679"/>
      <c r="F168" s="679"/>
    </row>
    <row r="169" customFormat="false" ht="15.95" hidden="false" customHeight="true" outlineLevel="0" collapsed="false">
      <c r="A169" s="679"/>
      <c r="B169" s="679"/>
      <c r="C169" s="679"/>
      <c r="D169" s="680"/>
      <c r="E169" s="679"/>
      <c r="F169" s="679"/>
    </row>
    <row r="170" customFormat="false" ht="15.95" hidden="false" customHeight="true" outlineLevel="0" collapsed="false">
      <c r="A170" s="679"/>
      <c r="B170" s="679"/>
      <c r="C170" s="679"/>
      <c r="D170" s="680"/>
      <c r="E170" s="679"/>
      <c r="F170" s="679"/>
    </row>
    <row r="171" customFormat="false" ht="15.95" hidden="false" customHeight="true" outlineLevel="0" collapsed="false">
      <c r="A171" s="679"/>
      <c r="B171" s="679"/>
      <c r="C171" s="679"/>
      <c r="D171" s="680"/>
      <c r="E171" s="679"/>
      <c r="F171" s="679"/>
    </row>
    <row r="172" customFormat="false" ht="15.95" hidden="false" customHeight="true" outlineLevel="0" collapsed="false">
      <c r="A172" s="679"/>
      <c r="B172" s="679"/>
      <c r="C172" s="679"/>
      <c r="D172" s="680"/>
      <c r="E172" s="679"/>
      <c r="F172" s="679"/>
    </row>
    <row r="173" customFormat="false" ht="15.95" hidden="false" customHeight="true" outlineLevel="0" collapsed="false">
      <c r="A173" s="679"/>
      <c r="B173" s="679"/>
      <c r="C173" s="679"/>
      <c r="D173" s="680"/>
      <c r="E173" s="679"/>
      <c r="F173" s="679"/>
    </row>
    <row r="174" customFormat="false" ht="15.95" hidden="false" customHeight="true" outlineLevel="0" collapsed="false">
      <c r="A174" s="679"/>
      <c r="B174" s="679"/>
      <c r="C174" s="679"/>
      <c r="D174" s="680"/>
      <c r="E174" s="679"/>
      <c r="F174" s="679"/>
    </row>
    <row r="175" customFormat="false" ht="15.95" hidden="false" customHeight="true" outlineLevel="0" collapsed="false">
      <c r="A175" s="679"/>
      <c r="B175" s="679"/>
      <c r="C175" s="679"/>
      <c r="D175" s="680"/>
      <c r="E175" s="679"/>
      <c r="F175" s="679"/>
    </row>
    <row r="176" customFormat="false" ht="15.95" hidden="false" customHeight="true" outlineLevel="0" collapsed="false">
      <c r="A176" s="679"/>
      <c r="B176" s="679"/>
      <c r="C176" s="679"/>
      <c r="D176" s="680"/>
      <c r="E176" s="679"/>
      <c r="F176" s="679"/>
    </row>
    <row r="177" customFormat="false" ht="15.95" hidden="false" customHeight="true" outlineLevel="0" collapsed="false">
      <c r="A177" s="679"/>
      <c r="B177" s="679"/>
      <c r="C177" s="679"/>
      <c r="D177" s="680"/>
      <c r="E177" s="679"/>
      <c r="F177" s="679"/>
    </row>
    <row r="178" customFormat="false" ht="15.95" hidden="false" customHeight="true" outlineLevel="0" collapsed="false">
      <c r="A178" s="679"/>
      <c r="B178" s="679"/>
      <c r="C178" s="679"/>
      <c r="D178" s="680"/>
      <c r="E178" s="679"/>
      <c r="F178" s="679"/>
    </row>
    <row r="179" customFormat="false" ht="15.95" hidden="false" customHeight="true" outlineLevel="0" collapsed="false">
      <c r="A179" s="679"/>
      <c r="B179" s="679"/>
      <c r="C179" s="679"/>
      <c r="D179" s="680"/>
      <c r="E179" s="679"/>
      <c r="F179" s="679"/>
    </row>
    <row r="180" customFormat="false" ht="15.95" hidden="false" customHeight="true" outlineLevel="0" collapsed="false">
      <c r="A180" s="679"/>
      <c r="B180" s="679"/>
      <c r="C180" s="679"/>
      <c r="D180" s="680"/>
      <c r="E180" s="679"/>
      <c r="F180" s="679"/>
    </row>
    <row r="181" customFormat="false" ht="15.95" hidden="false" customHeight="true" outlineLevel="0" collapsed="false">
      <c r="A181" s="679"/>
      <c r="B181" s="679"/>
      <c r="C181" s="679"/>
      <c r="D181" s="680"/>
      <c r="E181" s="679"/>
      <c r="F181" s="679"/>
    </row>
    <row r="182" customFormat="false" ht="15.95" hidden="false" customHeight="true" outlineLevel="0" collapsed="false">
      <c r="A182" s="679"/>
      <c r="B182" s="679"/>
      <c r="C182" s="679"/>
      <c r="D182" s="680"/>
      <c r="E182" s="679"/>
      <c r="F182" s="679"/>
    </row>
    <row r="183" customFormat="false" ht="15.95" hidden="false" customHeight="true" outlineLevel="0" collapsed="false">
      <c r="A183" s="679"/>
      <c r="B183" s="679"/>
      <c r="C183" s="679"/>
      <c r="D183" s="680"/>
      <c r="E183" s="679"/>
      <c r="F183" s="679"/>
    </row>
    <row r="184" customFormat="false" ht="15.95" hidden="false" customHeight="true" outlineLevel="0" collapsed="false">
      <c r="A184" s="679"/>
      <c r="B184" s="679"/>
      <c r="C184" s="679"/>
      <c r="D184" s="680"/>
      <c r="E184" s="679"/>
      <c r="F184" s="679"/>
    </row>
    <row r="185" customFormat="false" ht="15.95" hidden="false" customHeight="true" outlineLevel="0" collapsed="false">
      <c r="A185" s="679"/>
      <c r="B185" s="679"/>
      <c r="C185" s="679"/>
      <c r="D185" s="680"/>
      <c r="E185" s="679"/>
      <c r="F185" s="679"/>
    </row>
    <row r="186" customFormat="false" ht="15.95" hidden="false" customHeight="true" outlineLevel="0" collapsed="false">
      <c r="A186" s="679"/>
      <c r="B186" s="679"/>
      <c r="C186" s="679"/>
      <c r="D186" s="680"/>
      <c r="E186" s="679"/>
      <c r="F186" s="679"/>
    </row>
    <row r="187" customFormat="false" ht="15.95" hidden="false" customHeight="true" outlineLevel="0" collapsed="false">
      <c r="A187" s="679"/>
      <c r="B187" s="679"/>
      <c r="C187" s="679"/>
      <c r="D187" s="680"/>
      <c r="E187" s="679"/>
      <c r="F187" s="679"/>
    </row>
    <row r="188" customFormat="false" ht="15.95" hidden="false" customHeight="true" outlineLevel="0" collapsed="false">
      <c r="A188" s="679"/>
      <c r="B188" s="679"/>
      <c r="C188" s="679"/>
      <c r="D188" s="680"/>
      <c r="E188" s="679"/>
      <c r="F188" s="679"/>
    </row>
    <row r="189" customFormat="false" ht="15.95" hidden="false" customHeight="true" outlineLevel="0" collapsed="false">
      <c r="A189" s="679"/>
      <c r="B189" s="679"/>
      <c r="C189" s="679"/>
      <c r="D189" s="680"/>
      <c r="E189" s="679"/>
      <c r="F189" s="679"/>
    </row>
    <row r="190" customFormat="false" ht="15.95" hidden="false" customHeight="true" outlineLevel="0" collapsed="false">
      <c r="A190" s="679"/>
      <c r="B190" s="679"/>
      <c r="C190" s="679"/>
      <c r="D190" s="680"/>
      <c r="E190" s="679"/>
      <c r="F190" s="679"/>
    </row>
    <row r="191" customFormat="false" ht="15.95" hidden="false" customHeight="true" outlineLevel="0" collapsed="false">
      <c r="A191" s="679"/>
      <c r="B191" s="679"/>
      <c r="C191" s="679"/>
      <c r="D191" s="680"/>
      <c r="E191" s="679"/>
      <c r="F191" s="679"/>
    </row>
    <row r="192" customFormat="false" ht="15.95" hidden="false" customHeight="true" outlineLevel="0" collapsed="false">
      <c r="A192" s="679"/>
      <c r="B192" s="679"/>
      <c r="C192" s="679"/>
      <c r="D192" s="680"/>
      <c r="E192" s="679"/>
      <c r="F192" s="679"/>
    </row>
    <row r="193" customFormat="false" ht="15.95" hidden="false" customHeight="true" outlineLevel="0" collapsed="false">
      <c r="A193" s="679"/>
      <c r="B193" s="679"/>
      <c r="C193" s="679"/>
      <c r="D193" s="680"/>
      <c r="E193" s="679"/>
      <c r="F193" s="679"/>
    </row>
    <row r="194" customFormat="false" ht="15.95" hidden="false" customHeight="true" outlineLevel="0" collapsed="false">
      <c r="A194" s="679"/>
      <c r="B194" s="679"/>
      <c r="C194" s="679"/>
      <c r="D194" s="680"/>
      <c r="E194" s="679"/>
      <c r="F194" s="679"/>
    </row>
    <row r="195" customFormat="false" ht="15.95" hidden="false" customHeight="true" outlineLevel="0" collapsed="false">
      <c r="A195" s="679"/>
      <c r="B195" s="679"/>
      <c r="C195" s="679"/>
      <c r="D195" s="680"/>
      <c r="E195" s="679"/>
      <c r="F195" s="679"/>
    </row>
    <row r="196" customFormat="false" ht="15.95" hidden="false" customHeight="true" outlineLevel="0" collapsed="false">
      <c r="A196" s="679"/>
      <c r="B196" s="679"/>
      <c r="C196" s="679"/>
      <c r="D196" s="680"/>
      <c r="E196" s="679"/>
      <c r="F196" s="679"/>
    </row>
    <row r="197" customFormat="false" ht="15.95" hidden="false" customHeight="true" outlineLevel="0" collapsed="false">
      <c r="A197" s="679"/>
      <c r="B197" s="679"/>
      <c r="C197" s="679"/>
      <c r="D197" s="680"/>
      <c r="E197" s="679"/>
      <c r="F197" s="679"/>
    </row>
    <row r="198" customFormat="false" ht="15.95" hidden="false" customHeight="true" outlineLevel="0" collapsed="false">
      <c r="A198" s="679"/>
      <c r="B198" s="679"/>
      <c r="C198" s="679"/>
      <c r="D198" s="680"/>
      <c r="E198" s="679"/>
      <c r="F198" s="679"/>
    </row>
    <row r="199" customFormat="false" ht="15.95" hidden="false" customHeight="true" outlineLevel="0" collapsed="false">
      <c r="A199" s="679"/>
      <c r="B199" s="679"/>
      <c r="C199" s="679"/>
      <c r="D199" s="680"/>
      <c r="E199" s="679"/>
      <c r="F199" s="679"/>
    </row>
    <row r="200" customFormat="false" ht="15.95" hidden="false" customHeight="true" outlineLevel="0" collapsed="false">
      <c r="A200" s="679"/>
      <c r="B200" s="679"/>
      <c r="C200" s="679"/>
      <c r="D200" s="680"/>
      <c r="E200" s="679"/>
      <c r="F200" s="679"/>
    </row>
    <row r="201" customFormat="false" ht="15.95" hidden="false" customHeight="true" outlineLevel="0" collapsed="false">
      <c r="A201" s="679"/>
      <c r="B201" s="679"/>
      <c r="C201" s="679"/>
      <c r="D201" s="680"/>
      <c r="E201" s="679"/>
      <c r="F201" s="679"/>
    </row>
    <row r="202" customFormat="false" ht="15.95" hidden="false" customHeight="true" outlineLevel="0" collapsed="false">
      <c r="A202" s="679"/>
      <c r="B202" s="679"/>
      <c r="C202" s="679"/>
      <c r="D202" s="680"/>
      <c r="E202" s="679"/>
      <c r="F202" s="679"/>
    </row>
    <row r="203" customFormat="false" ht="15.95" hidden="false" customHeight="true" outlineLevel="0" collapsed="false">
      <c r="A203" s="679"/>
      <c r="B203" s="679"/>
      <c r="C203" s="679"/>
      <c r="D203" s="680"/>
      <c r="E203" s="679"/>
      <c r="F203" s="679"/>
    </row>
    <row r="204" customFormat="false" ht="15.95" hidden="false" customHeight="true" outlineLevel="0" collapsed="false">
      <c r="A204" s="679"/>
      <c r="B204" s="679"/>
      <c r="C204" s="679"/>
      <c r="D204" s="680"/>
      <c r="E204" s="679"/>
      <c r="F204" s="679"/>
    </row>
    <row r="205" customFormat="false" ht="15.95" hidden="false" customHeight="true" outlineLevel="0" collapsed="false">
      <c r="A205" s="679"/>
      <c r="B205" s="679"/>
      <c r="C205" s="679"/>
      <c r="D205" s="680"/>
      <c r="E205" s="679"/>
      <c r="F205" s="679"/>
    </row>
    <row r="206" customFormat="false" ht="15.95" hidden="false" customHeight="true" outlineLevel="0" collapsed="false">
      <c r="A206" s="679"/>
      <c r="B206" s="679"/>
      <c r="C206" s="679"/>
      <c r="D206" s="680"/>
      <c r="E206" s="679"/>
      <c r="F206" s="679"/>
    </row>
    <row r="207" customFormat="false" ht="15.95" hidden="false" customHeight="true" outlineLevel="0" collapsed="false">
      <c r="A207" s="679"/>
      <c r="B207" s="679"/>
      <c r="C207" s="679"/>
      <c r="D207" s="680"/>
      <c r="E207" s="679"/>
      <c r="F207" s="679"/>
    </row>
    <row r="208" customFormat="false" ht="15.95" hidden="false" customHeight="true" outlineLevel="0" collapsed="false">
      <c r="A208" s="679"/>
      <c r="B208" s="679"/>
      <c r="C208" s="679"/>
      <c r="D208" s="680"/>
      <c r="E208" s="679"/>
      <c r="F208" s="679"/>
    </row>
    <row r="209" customFormat="false" ht="15.95" hidden="false" customHeight="true" outlineLevel="0" collapsed="false">
      <c r="A209" s="679"/>
      <c r="B209" s="679"/>
      <c r="C209" s="679"/>
      <c r="D209" s="680"/>
      <c r="E209" s="679"/>
      <c r="F209" s="679"/>
    </row>
    <row r="210" customFormat="false" ht="15.95" hidden="false" customHeight="true" outlineLevel="0" collapsed="false">
      <c r="A210" s="679"/>
      <c r="B210" s="679"/>
      <c r="C210" s="679"/>
      <c r="D210" s="680"/>
      <c r="E210" s="679"/>
      <c r="F210" s="679"/>
    </row>
    <row r="211" customFormat="false" ht="15.95" hidden="false" customHeight="true" outlineLevel="0" collapsed="false">
      <c r="A211" s="679"/>
      <c r="B211" s="679"/>
      <c r="C211" s="679"/>
      <c r="D211" s="680"/>
      <c r="E211" s="679"/>
      <c r="F211" s="679"/>
    </row>
    <row r="212" customFormat="false" ht="15.95" hidden="false" customHeight="true" outlineLevel="0" collapsed="false">
      <c r="A212" s="679"/>
      <c r="B212" s="679"/>
      <c r="C212" s="679"/>
      <c r="D212" s="680"/>
      <c r="E212" s="679"/>
      <c r="F212" s="679"/>
    </row>
    <row r="213" customFormat="false" ht="15.95" hidden="false" customHeight="true" outlineLevel="0" collapsed="false">
      <c r="A213" s="679"/>
      <c r="B213" s="679"/>
      <c r="C213" s="679"/>
      <c r="D213" s="680"/>
      <c r="E213" s="679"/>
      <c r="F213" s="679"/>
    </row>
    <row r="214" customFormat="false" ht="15.95" hidden="false" customHeight="true" outlineLevel="0" collapsed="false">
      <c r="A214" s="679"/>
      <c r="B214" s="679"/>
      <c r="C214" s="679"/>
      <c r="D214" s="680"/>
      <c r="E214" s="679"/>
      <c r="F214" s="679"/>
    </row>
    <row r="215" customFormat="false" ht="15.95" hidden="false" customHeight="true" outlineLevel="0" collapsed="false">
      <c r="A215" s="679"/>
      <c r="B215" s="679"/>
      <c r="C215" s="679"/>
      <c r="D215" s="680"/>
      <c r="E215" s="679"/>
      <c r="F215" s="679"/>
    </row>
    <row r="216" customFormat="false" ht="15.95" hidden="false" customHeight="true" outlineLevel="0" collapsed="false">
      <c r="A216" s="679"/>
      <c r="B216" s="679"/>
      <c r="C216" s="679"/>
      <c r="D216" s="680"/>
      <c r="E216" s="679"/>
      <c r="F216" s="679"/>
    </row>
    <row r="217" customFormat="false" ht="15.95" hidden="false" customHeight="true" outlineLevel="0" collapsed="false">
      <c r="A217" s="679"/>
      <c r="B217" s="679"/>
      <c r="C217" s="679"/>
      <c r="D217" s="680"/>
      <c r="E217" s="679"/>
      <c r="F217" s="679"/>
    </row>
    <row r="218" customFormat="false" ht="15.95" hidden="false" customHeight="true" outlineLevel="0" collapsed="false">
      <c r="A218" s="679"/>
      <c r="B218" s="679"/>
      <c r="C218" s="679"/>
      <c r="D218" s="680"/>
      <c r="E218" s="679"/>
      <c r="F218" s="679"/>
    </row>
    <row r="219" customFormat="false" ht="15.95" hidden="false" customHeight="true" outlineLevel="0" collapsed="false">
      <c r="A219" s="679"/>
      <c r="B219" s="679"/>
      <c r="C219" s="679"/>
      <c r="D219" s="680"/>
      <c r="E219" s="679"/>
      <c r="F219" s="679"/>
    </row>
    <row r="220" customFormat="false" ht="15.95" hidden="false" customHeight="true" outlineLevel="0" collapsed="false">
      <c r="A220" s="679"/>
      <c r="B220" s="679"/>
      <c r="C220" s="679"/>
      <c r="D220" s="680"/>
      <c r="E220" s="679"/>
      <c r="F220" s="679"/>
    </row>
    <row r="221" customFormat="false" ht="15.95" hidden="false" customHeight="true" outlineLevel="0" collapsed="false">
      <c r="A221" s="679"/>
      <c r="B221" s="679"/>
      <c r="C221" s="679"/>
      <c r="D221" s="680"/>
      <c r="E221" s="679"/>
      <c r="F221" s="679"/>
    </row>
    <row r="222" customFormat="false" ht="15.95" hidden="false" customHeight="true" outlineLevel="0" collapsed="false">
      <c r="A222" s="679"/>
      <c r="B222" s="679"/>
      <c r="C222" s="679"/>
      <c r="D222" s="680"/>
      <c r="E222" s="679"/>
      <c r="F222" s="679"/>
    </row>
    <row r="223" customFormat="false" ht="15.95" hidden="false" customHeight="true" outlineLevel="0" collapsed="false">
      <c r="A223" s="679"/>
      <c r="B223" s="679"/>
      <c r="C223" s="679"/>
      <c r="D223" s="680"/>
      <c r="E223" s="679"/>
      <c r="F223" s="679"/>
    </row>
    <row r="224" customFormat="false" ht="15.95" hidden="false" customHeight="true" outlineLevel="0" collapsed="false">
      <c r="A224" s="679"/>
      <c r="B224" s="679"/>
      <c r="C224" s="679"/>
      <c r="D224" s="680"/>
      <c r="E224" s="679"/>
      <c r="F224" s="679"/>
    </row>
    <row r="225" customFormat="false" ht="15.95" hidden="false" customHeight="true" outlineLevel="0" collapsed="false">
      <c r="A225" s="679"/>
      <c r="B225" s="679"/>
      <c r="C225" s="679"/>
      <c r="D225" s="680"/>
      <c r="E225" s="679"/>
      <c r="F225" s="679"/>
    </row>
    <row r="226" customFormat="false" ht="15.95" hidden="false" customHeight="true" outlineLevel="0" collapsed="false">
      <c r="A226" s="679"/>
      <c r="B226" s="679"/>
      <c r="C226" s="679"/>
      <c r="D226" s="680"/>
      <c r="E226" s="679"/>
      <c r="F226" s="679"/>
    </row>
    <row r="227" customFormat="false" ht="15.95" hidden="false" customHeight="true" outlineLevel="0" collapsed="false">
      <c r="A227" s="679"/>
      <c r="B227" s="679"/>
      <c r="C227" s="679"/>
      <c r="D227" s="680"/>
      <c r="E227" s="679"/>
      <c r="F227" s="679"/>
    </row>
    <row r="228" customFormat="false" ht="15.95" hidden="false" customHeight="true" outlineLevel="0" collapsed="false">
      <c r="A228" s="679"/>
      <c r="B228" s="679"/>
      <c r="C228" s="679"/>
      <c r="D228" s="680"/>
      <c r="E228" s="679"/>
      <c r="F228" s="679"/>
    </row>
    <row r="229" customFormat="false" ht="15.95" hidden="false" customHeight="true" outlineLevel="0" collapsed="false">
      <c r="A229" s="679"/>
      <c r="B229" s="679"/>
      <c r="C229" s="679"/>
      <c r="D229" s="680"/>
      <c r="E229" s="679"/>
      <c r="F229" s="679"/>
    </row>
    <row r="230" customFormat="false" ht="15.95" hidden="false" customHeight="true" outlineLevel="0" collapsed="false">
      <c r="A230" s="679"/>
      <c r="B230" s="679"/>
      <c r="C230" s="679"/>
      <c r="D230" s="680"/>
      <c r="E230" s="679"/>
      <c r="F230" s="679"/>
    </row>
    <row r="231" customFormat="false" ht="15.95" hidden="false" customHeight="true" outlineLevel="0" collapsed="false">
      <c r="A231" s="679"/>
      <c r="B231" s="679"/>
      <c r="C231" s="679"/>
      <c r="D231" s="680"/>
      <c r="E231" s="679"/>
      <c r="F231" s="679"/>
    </row>
    <row r="232" customFormat="false" ht="15.95" hidden="false" customHeight="true" outlineLevel="0" collapsed="false">
      <c r="A232" s="679"/>
      <c r="B232" s="679"/>
      <c r="C232" s="679"/>
      <c r="D232" s="680"/>
      <c r="E232" s="679"/>
      <c r="F232" s="679"/>
    </row>
    <row r="233" customFormat="false" ht="15.95" hidden="false" customHeight="true" outlineLevel="0" collapsed="false">
      <c r="A233" s="679"/>
      <c r="B233" s="679"/>
      <c r="C233" s="679"/>
      <c r="D233" s="680"/>
      <c r="E233" s="679"/>
      <c r="F233" s="679"/>
    </row>
    <row r="234" customFormat="false" ht="15.95" hidden="false" customHeight="true" outlineLevel="0" collapsed="false">
      <c r="A234" s="679"/>
      <c r="B234" s="679"/>
      <c r="C234" s="679"/>
      <c r="D234" s="680"/>
      <c r="E234" s="679"/>
      <c r="F234" s="679"/>
    </row>
    <row r="235" customFormat="false" ht="15.95" hidden="false" customHeight="true" outlineLevel="0" collapsed="false">
      <c r="A235" s="679"/>
      <c r="B235" s="679"/>
      <c r="C235" s="679"/>
      <c r="D235" s="680"/>
      <c r="E235" s="679"/>
      <c r="F235" s="679"/>
    </row>
    <row r="236" customFormat="false" ht="15.95" hidden="false" customHeight="true" outlineLevel="0" collapsed="false">
      <c r="A236" s="679"/>
      <c r="B236" s="679"/>
      <c r="C236" s="679"/>
      <c r="D236" s="680"/>
      <c r="E236" s="679"/>
      <c r="F236" s="679"/>
    </row>
    <row r="237" customFormat="false" ht="15.95" hidden="false" customHeight="true" outlineLevel="0" collapsed="false">
      <c r="A237" s="679"/>
      <c r="B237" s="679"/>
      <c r="C237" s="679"/>
      <c r="D237" s="680"/>
      <c r="E237" s="679"/>
      <c r="F237" s="679"/>
    </row>
    <row r="238" customFormat="false" ht="15.95" hidden="false" customHeight="true" outlineLevel="0" collapsed="false">
      <c r="A238" s="679"/>
      <c r="B238" s="679"/>
      <c r="C238" s="679"/>
      <c r="D238" s="680"/>
      <c r="E238" s="679"/>
      <c r="F238" s="679"/>
    </row>
    <row r="239" customFormat="false" ht="15.95" hidden="false" customHeight="true" outlineLevel="0" collapsed="false">
      <c r="A239" s="679"/>
      <c r="B239" s="679"/>
      <c r="C239" s="679"/>
      <c r="D239" s="680"/>
      <c r="E239" s="679"/>
      <c r="F239" s="679"/>
    </row>
    <row r="240" customFormat="false" ht="15.95" hidden="false" customHeight="true" outlineLevel="0" collapsed="false">
      <c r="A240" s="679"/>
      <c r="B240" s="679"/>
      <c r="C240" s="679"/>
      <c r="D240" s="680"/>
      <c r="E240" s="679"/>
      <c r="F240" s="679"/>
    </row>
    <row r="241" customFormat="false" ht="15.95" hidden="false" customHeight="true" outlineLevel="0" collapsed="false">
      <c r="A241" s="679"/>
      <c r="B241" s="679"/>
      <c r="C241" s="679"/>
      <c r="D241" s="680"/>
      <c r="E241" s="679"/>
      <c r="F241" s="679"/>
    </row>
    <row r="242" customFormat="false" ht="15.95" hidden="false" customHeight="true" outlineLevel="0" collapsed="false">
      <c r="A242" s="679"/>
      <c r="B242" s="679"/>
      <c r="C242" s="679"/>
      <c r="D242" s="680"/>
      <c r="E242" s="679"/>
      <c r="F242" s="679"/>
    </row>
    <row r="243" customFormat="false" ht="15.95" hidden="false" customHeight="true" outlineLevel="0" collapsed="false">
      <c r="A243" s="679"/>
      <c r="B243" s="679"/>
      <c r="C243" s="679"/>
      <c r="D243" s="680"/>
      <c r="E243" s="679"/>
      <c r="F243" s="679"/>
    </row>
    <row r="244" customFormat="false" ht="15.95" hidden="false" customHeight="true" outlineLevel="0" collapsed="false">
      <c r="A244" s="679"/>
      <c r="B244" s="679"/>
      <c r="C244" s="679"/>
      <c r="D244" s="680"/>
      <c r="E244" s="679"/>
      <c r="F244" s="679"/>
    </row>
    <row r="245" customFormat="false" ht="15.95" hidden="false" customHeight="true" outlineLevel="0" collapsed="false">
      <c r="A245" s="679"/>
      <c r="B245" s="679"/>
      <c r="C245" s="679"/>
      <c r="D245" s="680"/>
      <c r="E245" s="679"/>
      <c r="F245" s="679"/>
    </row>
    <row r="246" customFormat="false" ht="15.95" hidden="false" customHeight="true" outlineLevel="0" collapsed="false">
      <c r="A246" s="679"/>
      <c r="B246" s="679"/>
      <c r="C246" s="679"/>
      <c r="D246" s="680"/>
      <c r="E246" s="679"/>
      <c r="F246" s="679"/>
    </row>
    <row r="247" customFormat="false" ht="15.95" hidden="false" customHeight="true" outlineLevel="0" collapsed="false">
      <c r="A247" s="679"/>
      <c r="B247" s="679"/>
      <c r="C247" s="679"/>
      <c r="D247" s="680"/>
      <c r="E247" s="679"/>
      <c r="F247" s="679"/>
    </row>
    <row r="248" customFormat="false" ht="15.95" hidden="false" customHeight="true" outlineLevel="0" collapsed="false">
      <c r="A248" s="679"/>
      <c r="B248" s="679"/>
      <c r="C248" s="679"/>
      <c r="D248" s="680"/>
      <c r="E248" s="679"/>
      <c r="F248" s="679"/>
    </row>
    <row r="249" customFormat="false" ht="15.95" hidden="false" customHeight="true" outlineLevel="0" collapsed="false">
      <c r="A249" s="679"/>
      <c r="B249" s="679"/>
      <c r="C249" s="679"/>
      <c r="D249" s="680"/>
      <c r="E249" s="679"/>
      <c r="F249" s="679"/>
    </row>
    <row r="250" customFormat="false" ht="15.95" hidden="false" customHeight="true" outlineLevel="0" collapsed="false">
      <c r="A250" s="679"/>
      <c r="B250" s="679"/>
      <c r="C250" s="679"/>
      <c r="D250" s="680"/>
      <c r="E250" s="679"/>
      <c r="F250" s="679"/>
    </row>
    <row r="251" customFormat="false" ht="15.95" hidden="false" customHeight="true" outlineLevel="0" collapsed="false">
      <c r="A251" s="679"/>
      <c r="B251" s="679"/>
      <c r="C251" s="679"/>
      <c r="D251" s="680"/>
      <c r="E251" s="679"/>
      <c r="F251" s="679"/>
    </row>
    <row r="252" customFormat="false" ht="15.95" hidden="false" customHeight="true" outlineLevel="0" collapsed="false">
      <c r="A252" s="679"/>
      <c r="B252" s="679"/>
      <c r="C252" s="679"/>
      <c r="D252" s="680"/>
      <c r="E252" s="679"/>
      <c r="F252" s="679"/>
    </row>
    <row r="253" customFormat="false" ht="15.95" hidden="false" customHeight="true" outlineLevel="0" collapsed="false">
      <c r="A253" s="679"/>
      <c r="B253" s="679"/>
      <c r="C253" s="679"/>
      <c r="D253" s="680"/>
      <c r="E253" s="679"/>
      <c r="F253" s="679"/>
    </row>
    <row r="254" customFormat="false" ht="15.95" hidden="false" customHeight="true" outlineLevel="0" collapsed="false">
      <c r="A254" s="679"/>
      <c r="B254" s="679"/>
      <c r="C254" s="679"/>
      <c r="D254" s="680"/>
      <c r="E254" s="679"/>
      <c r="F254" s="679"/>
    </row>
    <row r="255" customFormat="false" ht="15.95" hidden="false" customHeight="true" outlineLevel="0" collapsed="false">
      <c r="A255" s="679"/>
      <c r="B255" s="679"/>
      <c r="C255" s="679"/>
      <c r="D255" s="680"/>
      <c r="E255" s="679"/>
      <c r="F255" s="679"/>
    </row>
    <row r="256" customFormat="false" ht="15.95" hidden="false" customHeight="true" outlineLevel="0" collapsed="false">
      <c r="A256" s="679"/>
      <c r="B256" s="679"/>
      <c r="C256" s="679"/>
      <c r="D256" s="680"/>
      <c r="E256" s="679"/>
      <c r="F256" s="679"/>
    </row>
    <row r="257" customFormat="false" ht="15.95" hidden="false" customHeight="true" outlineLevel="0" collapsed="false">
      <c r="A257" s="679"/>
      <c r="B257" s="679"/>
      <c r="C257" s="679"/>
      <c r="D257" s="680"/>
      <c r="E257" s="679"/>
      <c r="F257" s="679"/>
    </row>
    <row r="258" customFormat="false" ht="15.95" hidden="false" customHeight="true" outlineLevel="0" collapsed="false">
      <c r="A258" s="679"/>
      <c r="B258" s="679"/>
      <c r="C258" s="679"/>
      <c r="D258" s="680"/>
      <c r="E258" s="679"/>
      <c r="F258" s="679"/>
    </row>
    <row r="259" customFormat="false" ht="15.95" hidden="false" customHeight="true" outlineLevel="0" collapsed="false">
      <c r="A259" s="679"/>
      <c r="B259" s="679"/>
      <c r="C259" s="679"/>
      <c r="D259" s="680"/>
      <c r="E259" s="679"/>
      <c r="F259" s="679"/>
    </row>
    <row r="260" customFormat="false" ht="15.95" hidden="false" customHeight="true" outlineLevel="0" collapsed="false">
      <c r="A260" s="679"/>
      <c r="B260" s="679"/>
      <c r="C260" s="679"/>
      <c r="D260" s="680"/>
      <c r="E260" s="679"/>
      <c r="F260" s="679"/>
    </row>
    <row r="261" customFormat="false" ht="15.95" hidden="false" customHeight="true" outlineLevel="0" collapsed="false">
      <c r="A261" s="679"/>
      <c r="B261" s="679"/>
      <c r="C261" s="679"/>
      <c r="D261" s="680"/>
      <c r="E261" s="679"/>
      <c r="F261" s="679"/>
    </row>
    <row r="262" customFormat="false" ht="15.95" hidden="false" customHeight="true" outlineLevel="0" collapsed="false">
      <c r="A262" s="679"/>
      <c r="B262" s="679"/>
      <c r="C262" s="679"/>
      <c r="D262" s="680"/>
      <c r="E262" s="679"/>
      <c r="F262" s="679"/>
    </row>
    <row r="263" customFormat="false" ht="15.95" hidden="false" customHeight="true" outlineLevel="0" collapsed="false">
      <c r="A263" s="679"/>
      <c r="B263" s="679"/>
      <c r="C263" s="679"/>
      <c r="D263" s="680"/>
      <c r="E263" s="679"/>
      <c r="F263" s="679"/>
    </row>
    <row r="264" customFormat="false" ht="15.95" hidden="false" customHeight="true" outlineLevel="0" collapsed="false">
      <c r="A264" s="679"/>
      <c r="B264" s="679"/>
      <c r="C264" s="679"/>
      <c r="D264" s="680"/>
      <c r="E264" s="679"/>
      <c r="F264" s="679"/>
    </row>
    <row r="265" customFormat="false" ht="15.95" hidden="false" customHeight="true" outlineLevel="0" collapsed="false">
      <c r="A265" s="679"/>
      <c r="B265" s="679"/>
      <c r="C265" s="679"/>
      <c r="D265" s="680"/>
      <c r="E265" s="679"/>
      <c r="F265" s="679"/>
    </row>
    <row r="266" customFormat="false" ht="15.95" hidden="false" customHeight="true" outlineLevel="0" collapsed="false">
      <c r="A266" s="679"/>
      <c r="B266" s="679"/>
      <c r="C266" s="679"/>
      <c r="D266" s="680"/>
      <c r="E266" s="679"/>
      <c r="F266" s="679"/>
    </row>
    <row r="267" customFormat="false" ht="15.95" hidden="false" customHeight="true" outlineLevel="0" collapsed="false">
      <c r="A267" s="679"/>
      <c r="B267" s="679"/>
      <c r="C267" s="679"/>
      <c r="D267" s="680"/>
      <c r="E267" s="679"/>
      <c r="F267" s="679"/>
    </row>
    <row r="268" customFormat="false" ht="15.95" hidden="false" customHeight="true" outlineLevel="0" collapsed="false">
      <c r="A268" s="679"/>
      <c r="B268" s="679"/>
      <c r="C268" s="679"/>
      <c r="D268" s="680"/>
      <c r="E268" s="679"/>
      <c r="F268" s="679"/>
    </row>
    <row r="269" customFormat="false" ht="15.95" hidden="false" customHeight="true" outlineLevel="0" collapsed="false">
      <c r="A269" s="679"/>
      <c r="B269" s="679"/>
      <c r="C269" s="679"/>
      <c r="D269" s="680"/>
      <c r="E269" s="679"/>
      <c r="F269" s="679"/>
    </row>
    <row r="270" customFormat="false" ht="15.95" hidden="false" customHeight="true" outlineLevel="0" collapsed="false">
      <c r="A270" s="679"/>
      <c r="B270" s="679"/>
      <c r="C270" s="679"/>
      <c r="D270" s="680"/>
      <c r="E270" s="679"/>
      <c r="F270" s="679"/>
    </row>
    <row r="271" customFormat="false" ht="15.95" hidden="false" customHeight="true" outlineLevel="0" collapsed="false">
      <c r="A271" s="679"/>
      <c r="B271" s="679"/>
      <c r="C271" s="679"/>
      <c r="D271" s="680"/>
      <c r="E271" s="679"/>
      <c r="F271" s="679"/>
    </row>
    <row r="272" customFormat="false" ht="15.95" hidden="false" customHeight="true" outlineLevel="0" collapsed="false">
      <c r="A272" s="679"/>
      <c r="B272" s="679"/>
      <c r="C272" s="679"/>
      <c r="D272" s="680"/>
      <c r="E272" s="679"/>
      <c r="F272" s="679"/>
    </row>
    <row r="273" customFormat="false" ht="15.95" hidden="false" customHeight="true" outlineLevel="0" collapsed="false">
      <c r="A273" s="679"/>
      <c r="B273" s="679"/>
      <c r="C273" s="679"/>
      <c r="D273" s="680"/>
      <c r="E273" s="679"/>
      <c r="F273" s="679"/>
    </row>
    <row r="274" customFormat="false" ht="15.95" hidden="false" customHeight="true" outlineLevel="0" collapsed="false">
      <c r="A274" s="679"/>
      <c r="B274" s="679"/>
      <c r="C274" s="679"/>
      <c r="D274" s="680"/>
      <c r="E274" s="679"/>
      <c r="F274" s="679"/>
    </row>
    <row r="275" customFormat="false" ht="15.95" hidden="false" customHeight="true" outlineLevel="0" collapsed="false">
      <c r="A275" s="679"/>
      <c r="B275" s="679"/>
      <c r="C275" s="679"/>
      <c r="D275" s="680"/>
      <c r="E275" s="679"/>
      <c r="F275" s="679"/>
    </row>
    <row r="276" customFormat="false" ht="15.95" hidden="false" customHeight="true" outlineLevel="0" collapsed="false">
      <c r="A276" s="679"/>
      <c r="B276" s="679"/>
      <c r="C276" s="679"/>
      <c r="D276" s="680"/>
      <c r="E276" s="679"/>
      <c r="F276" s="679"/>
    </row>
    <row r="277" customFormat="false" ht="15.95" hidden="false" customHeight="true" outlineLevel="0" collapsed="false">
      <c r="A277" s="679"/>
      <c r="B277" s="679"/>
      <c r="C277" s="679"/>
      <c r="D277" s="680"/>
      <c r="E277" s="679"/>
      <c r="F277" s="679"/>
    </row>
    <row r="278" customFormat="false" ht="15.95" hidden="false" customHeight="true" outlineLevel="0" collapsed="false">
      <c r="A278" s="679"/>
      <c r="B278" s="679"/>
      <c r="C278" s="679"/>
      <c r="D278" s="680"/>
      <c r="E278" s="679"/>
      <c r="F278" s="679"/>
    </row>
    <row r="279" customFormat="false" ht="15.95" hidden="false" customHeight="true" outlineLevel="0" collapsed="false">
      <c r="A279" s="679"/>
      <c r="B279" s="679"/>
      <c r="C279" s="679"/>
      <c r="D279" s="680"/>
      <c r="E279" s="679"/>
      <c r="F279" s="679"/>
    </row>
    <row r="280" customFormat="false" ht="15.95" hidden="false" customHeight="true" outlineLevel="0" collapsed="false">
      <c r="A280" s="679"/>
      <c r="B280" s="679"/>
      <c r="C280" s="679"/>
      <c r="D280" s="680"/>
      <c r="E280" s="679"/>
      <c r="F280" s="679"/>
    </row>
    <row r="281" customFormat="false" ht="15.95" hidden="false" customHeight="true" outlineLevel="0" collapsed="false">
      <c r="A281" s="679"/>
      <c r="B281" s="679"/>
      <c r="C281" s="679"/>
      <c r="D281" s="680"/>
      <c r="E281" s="679"/>
      <c r="F281" s="679"/>
    </row>
    <row r="282" customFormat="false" ht="15.95" hidden="false" customHeight="true" outlineLevel="0" collapsed="false">
      <c r="A282" s="679"/>
      <c r="B282" s="679"/>
      <c r="C282" s="679"/>
      <c r="D282" s="680"/>
      <c r="E282" s="679"/>
      <c r="F282" s="679"/>
    </row>
    <row r="283" customFormat="false" ht="15.95" hidden="false" customHeight="true" outlineLevel="0" collapsed="false">
      <c r="A283" s="679"/>
      <c r="B283" s="679"/>
      <c r="C283" s="679"/>
      <c r="D283" s="680"/>
      <c r="E283" s="679"/>
      <c r="F283" s="679"/>
    </row>
    <row r="284" customFormat="false" ht="15.95" hidden="false" customHeight="true" outlineLevel="0" collapsed="false">
      <c r="A284" s="679"/>
      <c r="B284" s="679"/>
      <c r="C284" s="679"/>
      <c r="D284" s="680"/>
      <c r="E284" s="679"/>
      <c r="F284" s="679"/>
    </row>
    <row r="285" customFormat="false" ht="15.95" hidden="false" customHeight="true" outlineLevel="0" collapsed="false">
      <c r="A285" s="679"/>
      <c r="B285" s="679"/>
      <c r="C285" s="679"/>
      <c r="D285" s="680"/>
      <c r="E285" s="679"/>
      <c r="F285" s="679"/>
    </row>
    <row r="286" customFormat="false" ht="15.95" hidden="false" customHeight="true" outlineLevel="0" collapsed="false">
      <c r="A286" s="679"/>
      <c r="B286" s="679"/>
      <c r="C286" s="679"/>
      <c r="D286" s="680"/>
      <c r="E286" s="679"/>
      <c r="F286" s="679"/>
    </row>
    <row r="287" customFormat="false" ht="15.95" hidden="false" customHeight="true" outlineLevel="0" collapsed="false">
      <c r="A287" s="679"/>
      <c r="B287" s="679"/>
      <c r="C287" s="679"/>
      <c r="D287" s="680"/>
      <c r="E287" s="679"/>
      <c r="F287" s="679"/>
    </row>
    <row r="288" customFormat="false" ht="15.95" hidden="false" customHeight="true" outlineLevel="0" collapsed="false">
      <c r="A288" s="679"/>
      <c r="B288" s="679"/>
      <c r="C288" s="679"/>
      <c r="D288" s="680"/>
      <c r="E288" s="679"/>
      <c r="F288" s="679"/>
    </row>
    <row r="289" customFormat="false" ht="15.95" hidden="false" customHeight="true" outlineLevel="0" collapsed="false">
      <c r="A289" s="679"/>
      <c r="B289" s="679"/>
      <c r="C289" s="679"/>
      <c r="D289" s="680"/>
      <c r="E289" s="679"/>
      <c r="F289" s="679"/>
    </row>
    <row r="290" customFormat="false" ht="15.95" hidden="false" customHeight="true" outlineLevel="0" collapsed="false">
      <c r="A290" s="679"/>
      <c r="B290" s="679"/>
      <c r="C290" s="679"/>
      <c r="D290" s="680"/>
      <c r="E290" s="679"/>
      <c r="F290" s="679"/>
    </row>
    <row r="291" customFormat="false" ht="15.95" hidden="false" customHeight="true" outlineLevel="0" collapsed="false">
      <c r="A291" s="679"/>
      <c r="B291" s="679"/>
      <c r="C291" s="679"/>
      <c r="D291" s="680"/>
      <c r="E291" s="679"/>
      <c r="F291" s="679"/>
    </row>
    <row r="292" customFormat="false" ht="15.95" hidden="false" customHeight="true" outlineLevel="0" collapsed="false">
      <c r="A292" s="679"/>
      <c r="B292" s="679"/>
      <c r="C292" s="679"/>
      <c r="D292" s="680"/>
      <c r="E292" s="679"/>
      <c r="F292" s="679"/>
    </row>
    <row r="293" customFormat="false" ht="15.95" hidden="false" customHeight="true" outlineLevel="0" collapsed="false">
      <c r="A293" s="679"/>
      <c r="B293" s="679"/>
      <c r="C293" s="679"/>
      <c r="D293" s="680"/>
      <c r="E293" s="679"/>
      <c r="F293" s="679"/>
    </row>
    <row r="294" customFormat="false" ht="15.95" hidden="false" customHeight="true" outlineLevel="0" collapsed="false">
      <c r="A294" s="679"/>
      <c r="B294" s="679"/>
      <c r="C294" s="679"/>
      <c r="D294" s="680"/>
      <c r="E294" s="679"/>
      <c r="F294" s="679"/>
    </row>
    <row r="295" customFormat="false" ht="15.95" hidden="false" customHeight="true" outlineLevel="0" collapsed="false">
      <c r="A295" s="679"/>
      <c r="B295" s="679"/>
      <c r="C295" s="679"/>
      <c r="D295" s="680"/>
      <c r="E295" s="679"/>
      <c r="F295" s="679"/>
    </row>
    <row r="296" customFormat="false" ht="15.95" hidden="false" customHeight="true" outlineLevel="0" collapsed="false">
      <c r="A296" s="679"/>
      <c r="B296" s="679"/>
      <c r="C296" s="679"/>
      <c r="D296" s="680"/>
      <c r="E296" s="679"/>
      <c r="F296" s="679"/>
    </row>
    <row r="297" customFormat="false" ht="15.95" hidden="false" customHeight="true" outlineLevel="0" collapsed="false">
      <c r="A297" s="679"/>
      <c r="B297" s="679"/>
      <c r="C297" s="679"/>
      <c r="D297" s="680"/>
      <c r="E297" s="679"/>
      <c r="F297" s="679"/>
    </row>
    <row r="298" customFormat="false" ht="15.95" hidden="false" customHeight="true" outlineLevel="0" collapsed="false">
      <c r="A298" s="679"/>
      <c r="B298" s="679"/>
      <c r="C298" s="679"/>
      <c r="D298" s="680"/>
      <c r="E298" s="679"/>
      <c r="F298" s="679"/>
    </row>
    <row r="299" customFormat="false" ht="15.95" hidden="false" customHeight="true" outlineLevel="0" collapsed="false">
      <c r="A299" s="679"/>
      <c r="B299" s="679"/>
      <c r="C299" s="679"/>
      <c r="D299" s="680"/>
      <c r="E299" s="679"/>
      <c r="F299" s="679"/>
    </row>
    <row r="300" customFormat="false" ht="15.95" hidden="false" customHeight="true" outlineLevel="0" collapsed="false">
      <c r="A300" s="679"/>
      <c r="B300" s="679"/>
      <c r="C300" s="679"/>
      <c r="D300" s="680"/>
      <c r="E300" s="679"/>
      <c r="F300" s="679"/>
    </row>
    <row r="301" customFormat="false" ht="15.95" hidden="false" customHeight="true" outlineLevel="0" collapsed="false">
      <c r="A301" s="679"/>
      <c r="B301" s="679"/>
      <c r="C301" s="679"/>
      <c r="D301" s="680"/>
      <c r="E301" s="679"/>
      <c r="F301" s="679"/>
    </row>
    <row r="302" customFormat="false" ht="15.95" hidden="false" customHeight="true" outlineLevel="0" collapsed="false">
      <c r="A302" s="679"/>
      <c r="B302" s="679"/>
      <c r="C302" s="679"/>
      <c r="D302" s="680"/>
      <c r="E302" s="679"/>
      <c r="F302" s="679"/>
    </row>
    <row r="303" customFormat="false" ht="15.95" hidden="false" customHeight="true" outlineLevel="0" collapsed="false">
      <c r="A303" s="679"/>
      <c r="B303" s="679"/>
      <c r="C303" s="679"/>
      <c r="D303" s="680"/>
      <c r="E303" s="679"/>
      <c r="F303" s="679"/>
    </row>
    <row r="304" customFormat="false" ht="15.95" hidden="false" customHeight="true" outlineLevel="0" collapsed="false">
      <c r="A304" s="679"/>
      <c r="B304" s="679"/>
      <c r="C304" s="679"/>
      <c r="D304" s="680"/>
      <c r="E304" s="679"/>
      <c r="F304" s="679"/>
    </row>
    <row r="305" customFormat="false" ht="15.95" hidden="false" customHeight="true" outlineLevel="0" collapsed="false">
      <c r="A305" s="679"/>
      <c r="B305" s="679"/>
      <c r="C305" s="679"/>
      <c r="D305" s="680"/>
      <c r="E305" s="679"/>
      <c r="F305" s="679"/>
    </row>
    <row r="306" customFormat="false" ht="15.95" hidden="false" customHeight="true" outlineLevel="0" collapsed="false">
      <c r="A306" s="679"/>
      <c r="B306" s="679"/>
      <c r="C306" s="679"/>
      <c r="D306" s="680"/>
      <c r="E306" s="679"/>
      <c r="F306" s="679"/>
    </row>
    <row r="307" customFormat="false" ht="15.95" hidden="false" customHeight="true" outlineLevel="0" collapsed="false">
      <c r="A307" s="679"/>
      <c r="B307" s="679"/>
      <c r="C307" s="679"/>
      <c r="D307" s="680"/>
      <c r="E307" s="679"/>
      <c r="F307" s="679"/>
    </row>
    <row r="308" customFormat="false" ht="15.95" hidden="false" customHeight="true" outlineLevel="0" collapsed="false">
      <c r="A308" s="679"/>
      <c r="B308" s="679"/>
      <c r="C308" s="679"/>
      <c r="D308" s="680"/>
      <c r="E308" s="679"/>
      <c r="F308" s="679"/>
    </row>
    <row r="309" customFormat="false" ht="15.95" hidden="false" customHeight="true" outlineLevel="0" collapsed="false">
      <c r="A309" s="679"/>
      <c r="B309" s="679"/>
      <c r="C309" s="679"/>
      <c r="D309" s="680"/>
      <c r="E309" s="679"/>
      <c r="F309" s="679"/>
    </row>
    <row r="310" customFormat="false" ht="15.95" hidden="false" customHeight="true" outlineLevel="0" collapsed="false">
      <c r="A310" s="679"/>
      <c r="B310" s="679"/>
      <c r="C310" s="679"/>
      <c r="D310" s="680"/>
      <c r="E310" s="679"/>
      <c r="F310" s="679"/>
    </row>
    <row r="311" customFormat="false" ht="15.95" hidden="false" customHeight="true" outlineLevel="0" collapsed="false">
      <c r="A311" s="679"/>
      <c r="B311" s="679"/>
      <c r="C311" s="679"/>
      <c r="D311" s="680"/>
      <c r="E311" s="679"/>
      <c r="F311" s="679"/>
    </row>
    <row r="312" customFormat="false" ht="15.95" hidden="false" customHeight="true" outlineLevel="0" collapsed="false">
      <c r="A312" s="679"/>
      <c r="B312" s="679"/>
      <c r="C312" s="679"/>
      <c r="D312" s="680"/>
      <c r="E312" s="679"/>
      <c r="F312" s="679"/>
    </row>
    <row r="313" customFormat="false" ht="15.95" hidden="false" customHeight="true" outlineLevel="0" collapsed="false">
      <c r="A313" s="679"/>
      <c r="B313" s="679"/>
      <c r="C313" s="679"/>
      <c r="D313" s="680"/>
      <c r="E313" s="679"/>
      <c r="F313" s="679"/>
    </row>
    <row r="314" customFormat="false" ht="15.95" hidden="false" customHeight="true" outlineLevel="0" collapsed="false">
      <c r="A314" s="679"/>
      <c r="B314" s="679"/>
      <c r="C314" s="679"/>
      <c r="D314" s="680"/>
      <c r="E314" s="679"/>
      <c r="F314" s="679"/>
    </row>
    <row r="315" customFormat="false" ht="15.95" hidden="false" customHeight="true" outlineLevel="0" collapsed="false">
      <c r="A315" s="679"/>
      <c r="B315" s="679"/>
      <c r="C315" s="679"/>
      <c r="D315" s="680"/>
      <c r="E315" s="679"/>
      <c r="F315" s="679"/>
    </row>
    <row r="316" customFormat="false" ht="15.95" hidden="false" customHeight="true" outlineLevel="0" collapsed="false">
      <c r="A316" s="679"/>
      <c r="B316" s="679"/>
      <c r="C316" s="679"/>
      <c r="D316" s="680"/>
      <c r="E316" s="679"/>
      <c r="F316" s="679"/>
    </row>
    <row r="317" customFormat="false" ht="15.95" hidden="false" customHeight="true" outlineLevel="0" collapsed="false">
      <c r="A317" s="679"/>
      <c r="B317" s="679"/>
      <c r="C317" s="679"/>
      <c r="D317" s="680"/>
      <c r="E317" s="679"/>
      <c r="F317" s="679"/>
    </row>
    <row r="318" customFormat="false" ht="15.95" hidden="false" customHeight="true" outlineLevel="0" collapsed="false">
      <c r="A318" s="679"/>
      <c r="B318" s="679"/>
      <c r="C318" s="679"/>
      <c r="D318" s="680"/>
      <c r="E318" s="679"/>
      <c r="F318" s="679"/>
    </row>
    <row r="319" customFormat="false" ht="15.95" hidden="false" customHeight="true" outlineLevel="0" collapsed="false">
      <c r="A319" s="679"/>
      <c r="B319" s="679"/>
      <c r="C319" s="679"/>
      <c r="D319" s="680"/>
      <c r="E319" s="679"/>
      <c r="F319" s="679"/>
    </row>
    <row r="320" customFormat="false" ht="15.95" hidden="false" customHeight="true" outlineLevel="0" collapsed="false">
      <c r="A320" s="679"/>
      <c r="B320" s="679"/>
      <c r="C320" s="679"/>
      <c r="D320" s="680"/>
      <c r="E320" s="679"/>
      <c r="F320" s="679"/>
    </row>
    <row r="321" customFormat="false" ht="15.95" hidden="false" customHeight="true" outlineLevel="0" collapsed="false">
      <c r="A321" s="679"/>
      <c r="B321" s="679"/>
      <c r="C321" s="679"/>
      <c r="D321" s="680"/>
      <c r="E321" s="679"/>
      <c r="F321" s="679"/>
    </row>
    <row r="322" customFormat="false" ht="15.95" hidden="false" customHeight="true" outlineLevel="0" collapsed="false">
      <c r="A322" s="679"/>
      <c r="B322" s="679"/>
      <c r="C322" s="679"/>
      <c r="D322" s="680"/>
      <c r="E322" s="679"/>
      <c r="F322" s="679"/>
    </row>
    <row r="323" customFormat="false" ht="15.95" hidden="false" customHeight="true" outlineLevel="0" collapsed="false">
      <c r="A323" s="679"/>
      <c r="B323" s="679"/>
      <c r="C323" s="679"/>
      <c r="D323" s="680"/>
      <c r="E323" s="679"/>
      <c r="F323" s="679"/>
    </row>
    <row r="324" customFormat="false" ht="15.95" hidden="false" customHeight="true" outlineLevel="0" collapsed="false">
      <c r="A324" s="679"/>
      <c r="B324" s="679"/>
      <c r="C324" s="679"/>
      <c r="D324" s="680"/>
      <c r="E324" s="679"/>
      <c r="F324" s="679"/>
    </row>
    <row r="325" customFormat="false" ht="15.95" hidden="false" customHeight="true" outlineLevel="0" collapsed="false">
      <c r="A325" s="679"/>
      <c r="B325" s="679"/>
      <c r="C325" s="679"/>
      <c r="D325" s="680"/>
      <c r="E325" s="679"/>
      <c r="F325" s="679"/>
    </row>
    <row r="326" customFormat="false" ht="15.95" hidden="false" customHeight="true" outlineLevel="0" collapsed="false">
      <c r="A326" s="679"/>
      <c r="B326" s="679"/>
      <c r="C326" s="679"/>
      <c r="D326" s="680"/>
      <c r="E326" s="679"/>
      <c r="F326" s="679"/>
    </row>
    <row r="327" customFormat="false" ht="15.95" hidden="false" customHeight="true" outlineLevel="0" collapsed="false">
      <c r="A327" s="679"/>
      <c r="B327" s="679"/>
      <c r="C327" s="679"/>
      <c r="D327" s="680"/>
      <c r="E327" s="679"/>
      <c r="F327" s="679"/>
    </row>
    <row r="328" customFormat="false" ht="15.95" hidden="false" customHeight="true" outlineLevel="0" collapsed="false">
      <c r="A328" s="679"/>
      <c r="B328" s="679"/>
      <c r="C328" s="679"/>
      <c r="D328" s="680"/>
      <c r="E328" s="679"/>
      <c r="F328" s="679"/>
    </row>
    <row r="329" customFormat="false" ht="15.95" hidden="false" customHeight="true" outlineLevel="0" collapsed="false">
      <c r="A329" s="679"/>
      <c r="B329" s="679"/>
      <c r="C329" s="679"/>
      <c r="D329" s="680"/>
      <c r="E329" s="679"/>
      <c r="F329" s="679"/>
    </row>
    <row r="330" customFormat="false" ht="15.95" hidden="false" customHeight="true" outlineLevel="0" collapsed="false">
      <c r="A330" s="679"/>
      <c r="B330" s="679"/>
      <c r="C330" s="679"/>
      <c r="D330" s="680"/>
      <c r="E330" s="679"/>
      <c r="F330" s="679"/>
    </row>
    <row r="331" customFormat="false" ht="15.95" hidden="false" customHeight="true" outlineLevel="0" collapsed="false">
      <c r="A331" s="679"/>
      <c r="B331" s="679"/>
      <c r="C331" s="679"/>
      <c r="D331" s="680"/>
      <c r="E331" s="679"/>
      <c r="F331" s="679"/>
    </row>
    <row r="332" customFormat="false" ht="15.95" hidden="false" customHeight="true" outlineLevel="0" collapsed="false">
      <c r="A332" s="679"/>
      <c r="B332" s="679"/>
      <c r="C332" s="679"/>
      <c r="D332" s="680"/>
      <c r="E332" s="679"/>
      <c r="F332" s="679"/>
    </row>
    <row r="333" customFormat="false" ht="15.95" hidden="false" customHeight="true" outlineLevel="0" collapsed="false">
      <c r="A333" s="679"/>
      <c r="B333" s="679"/>
      <c r="C333" s="679"/>
      <c r="D333" s="680"/>
      <c r="E333" s="679"/>
      <c r="F333" s="679"/>
    </row>
    <row r="334" customFormat="false" ht="15.95" hidden="false" customHeight="true" outlineLevel="0" collapsed="false">
      <c r="A334" s="679"/>
      <c r="B334" s="679"/>
      <c r="C334" s="679"/>
      <c r="D334" s="680"/>
      <c r="E334" s="679"/>
      <c r="F334" s="679"/>
    </row>
    <row r="335" customFormat="false" ht="15.95" hidden="false" customHeight="true" outlineLevel="0" collapsed="false">
      <c r="A335" s="679"/>
      <c r="B335" s="679"/>
      <c r="C335" s="679"/>
      <c r="D335" s="680"/>
      <c r="E335" s="679"/>
      <c r="F335" s="679"/>
    </row>
    <row r="336" customFormat="false" ht="15.95" hidden="false" customHeight="true" outlineLevel="0" collapsed="false">
      <c r="A336" s="679"/>
      <c r="B336" s="679"/>
      <c r="C336" s="679"/>
      <c r="D336" s="680"/>
      <c r="E336" s="679"/>
      <c r="F336" s="679"/>
    </row>
    <row r="337" customFormat="false" ht="15.95" hidden="false" customHeight="true" outlineLevel="0" collapsed="false">
      <c r="A337" s="679"/>
      <c r="B337" s="679"/>
      <c r="C337" s="679"/>
      <c r="D337" s="680"/>
      <c r="E337" s="679"/>
      <c r="F337" s="679"/>
    </row>
    <row r="338" customFormat="false" ht="15.95" hidden="false" customHeight="true" outlineLevel="0" collapsed="false">
      <c r="A338" s="679"/>
      <c r="B338" s="679"/>
      <c r="C338" s="679"/>
      <c r="D338" s="680"/>
      <c r="E338" s="679"/>
      <c r="F338" s="679"/>
    </row>
    <row r="339" customFormat="false" ht="15.95" hidden="false" customHeight="true" outlineLevel="0" collapsed="false">
      <c r="A339" s="679"/>
      <c r="B339" s="679"/>
      <c r="C339" s="679"/>
      <c r="D339" s="680"/>
      <c r="E339" s="679"/>
      <c r="F339" s="679"/>
    </row>
    <row r="340" customFormat="false" ht="15.95" hidden="false" customHeight="true" outlineLevel="0" collapsed="false">
      <c r="A340" s="679"/>
      <c r="B340" s="679"/>
      <c r="C340" s="679"/>
      <c r="D340" s="680"/>
      <c r="E340" s="679"/>
      <c r="F340" s="679"/>
    </row>
    <row r="341" customFormat="false" ht="15.95" hidden="false" customHeight="true" outlineLevel="0" collapsed="false">
      <c r="A341" s="679"/>
      <c r="B341" s="679"/>
      <c r="C341" s="679"/>
      <c r="D341" s="680"/>
      <c r="E341" s="679"/>
      <c r="F341" s="679"/>
    </row>
    <row r="342" customFormat="false" ht="15.95" hidden="false" customHeight="true" outlineLevel="0" collapsed="false">
      <c r="A342" s="679"/>
      <c r="B342" s="679"/>
      <c r="C342" s="679"/>
      <c r="D342" s="680"/>
      <c r="E342" s="679"/>
      <c r="F342" s="679"/>
    </row>
    <row r="343" customFormat="false" ht="15.95" hidden="false" customHeight="true" outlineLevel="0" collapsed="false">
      <c r="A343" s="679"/>
      <c r="B343" s="679"/>
      <c r="C343" s="679"/>
      <c r="D343" s="680"/>
      <c r="E343" s="679"/>
      <c r="F343" s="679"/>
    </row>
    <row r="344" customFormat="false" ht="15.95" hidden="false" customHeight="true" outlineLevel="0" collapsed="false">
      <c r="A344" s="679"/>
      <c r="B344" s="679"/>
      <c r="C344" s="679"/>
      <c r="D344" s="680"/>
      <c r="E344" s="679"/>
      <c r="F344" s="679"/>
    </row>
    <row r="345" customFormat="false" ht="15.95" hidden="false" customHeight="true" outlineLevel="0" collapsed="false">
      <c r="A345" s="679"/>
      <c r="B345" s="679"/>
      <c r="C345" s="679"/>
      <c r="D345" s="680"/>
      <c r="E345" s="679"/>
      <c r="F345" s="679"/>
    </row>
    <row r="346" customFormat="false" ht="15.95" hidden="false" customHeight="true" outlineLevel="0" collapsed="false">
      <c r="A346" s="679"/>
      <c r="B346" s="679"/>
      <c r="C346" s="679"/>
      <c r="D346" s="680"/>
      <c r="E346" s="679"/>
      <c r="F346" s="679"/>
    </row>
    <row r="347" customFormat="false" ht="15.95" hidden="false" customHeight="true" outlineLevel="0" collapsed="false">
      <c r="A347" s="679"/>
      <c r="B347" s="679"/>
      <c r="C347" s="679"/>
      <c r="D347" s="680"/>
      <c r="E347" s="679"/>
      <c r="F347" s="679"/>
    </row>
    <row r="348" customFormat="false" ht="15.95" hidden="false" customHeight="true" outlineLevel="0" collapsed="false">
      <c r="A348" s="679"/>
      <c r="B348" s="679"/>
      <c r="C348" s="679"/>
      <c r="D348" s="680"/>
      <c r="E348" s="679"/>
      <c r="F348" s="679"/>
    </row>
    <row r="349" customFormat="false" ht="15.95" hidden="false" customHeight="true" outlineLevel="0" collapsed="false">
      <c r="A349" s="679"/>
      <c r="B349" s="679"/>
      <c r="C349" s="679"/>
      <c r="D349" s="680"/>
      <c r="E349" s="679"/>
      <c r="F349" s="679"/>
    </row>
    <row r="350" customFormat="false" ht="15.95" hidden="false" customHeight="true" outlineLevel="0" collapsed="false">
      <c r="A350" s="679"/>
      <c r="B350" s="679"/>
      <c r="C350" s="679"/>
      <c r="D350" s="680"/>
      <c r="E350" s="679"/>
      <c r="F350" s="679"/>
    </row>
    <row r="351" customFormat="false" ht="15.95" hidden="false" customHeight="true" outlineLevel="0" collapsed="false">
      <c r="A351" s="679"/>
      <c r="B351" s="679"/>
      <c r="C351" s="679"/>
      <c r="D351" s="680"/>
      <c r="E351" s="679"/>
      <c r="F351" s="679"/>
    </row>
    <row r="352" customFormat="false" ht="15.95" hidden="false" customHeight="true" outlineLevel="0" collapsed="false">
      <c r="A352" s="679"/>
      <c r="B352" s="679"/>
      <c r="C352" s="679"/>
      <c r="D352" s="680"/>
      <c r="E352" s="679"/>
      <c r="F352" s="679"/>
    </row>
    <row r="353" customFormat="false" ht="12.75" hidden="false" customHeight="false" outlineLevel="0" collapsed="false">
      <c r="A353" s="679"/>
      <c r="B353" s="679"/>
      <c r="C353" s="679"/>
      <c r="D353" s="680"/>
      <c r="E353" s="679"/>
      <c r="F353" s="679"/>
    </row>
    <row r="354" customFormat="false" ht="12.75" hidden="false" customHeight="false" outlineLevel="0" collapsed="false">
      <c r="A354" s="679"/>
      <c r="B354" s="679"/>
      <c r="C354" s="679"/>
      <c r="D354" s="680"/>
      <c r="E354" s="679"/>
      <c r="F354" s="679"/>
    </row>
    <row r="355" customFormat="false" ht="12.75" hidden="false" customHeight="false" outlineLevel="0" collapsed="false">
      <c r="A355" s="679"/>
      <c r="B355" s="679"/>
      <c r="C355" s="679"/>
      <c r="D355" s="680"/>
      <c r="E355" s="679"/>
      <c r="F355" s="679"/>
    </row>
    <row r="356" customFormat="false" ht="12.75" hidden="false" customHeight="false" outlineLevel="0" collapsed="false">
      <c r="A356" s="679"/>
      <c r="B356" s="679"/>
      <c r="C356" s="679"/>
      <c r="D356" s="680"/>
      <c r="E356" s="679"/>
      <c r="F356" s="679"/>
    </row>
    <row r="357" customFormat="false" ht="12.75" hidden="false" customHeight="false" outlineLevel="0" collapsed="false">
      <c r="A357" s="679"/>
      <c r="B357" s="679"/>
      <c r="C357" s="679"/>
      <c r="D357" s="680"/>
      <c r="E357" s="679"/>
      <c r="F357" s="679"/>
    </row>
    <row r="358" customFormat="false" ht="12.75" hidden="false" customHeight="false" outlineLevel="0" collapsed="false">
      <c r="A358" s="679"/>
      <c r="B358" s="679"/>
      <c r="C358" s="679"/>
      <c r="D358" s="680"/>
      <c r="E358" s="679"/>
      <c r="F358" s="679"/>
    </row>
    <row r="359" customFormat="false" ht="12.75" hidden="false" customHeight="false" outlineLevel="0" collapsed="false">
      <c r="A359" s="679"/>
      <c r="B359" s="679"/>
      <c r="C359" s="679"/>
      <c r="D359" s="680"/>
      <c r="E359" s="679"/>
      <c r="F359" s="679"/>
    </row>
    <row r="360" customFormat="false" ht="12.75" hidden="false" customHeight="false" outlineLevel="0" collapsed="false">
      <c r="A360" s="679"/>
      <c r="B360" s="679"/>
      <c r="C360" s="679"/>
      <c r="D360" s="680"/>
      <c r="E360" s="679"/>
      <c r="F360" s="679"/>
    </row>
    <row r="361" customFormat="false" ht="12.75" hidden="false" customHeight="false" outlineLevel="0" collapsed="false">
      <c r="A361" s="679"/>
      <c r="B361" s="679"/>
      <c r="C361" s="679"/>
      <c r="D361" s="680"/>
      <c r="E361" s="679"/>
      <c r="F361" s="679"/>
    </row>
    <row r="362" customFormat="false" ht="12.75" hidden="false" customHeight="false" outlineLevel="0" collapsed="false">
      <c r="A362" s="679"/>
      <c r="B362" s="679"/>
      <c r="C362" s="679"/>
      <c r="D362" s="680"/>
      <c r="E362" s="679"/>
      <c r="F362" s="679"/>
    </row>
    <row r="363" customFormat="false" ht="12.75" hidden="false" customHeight="false" outlineLevel="0" collapsed="false">
      <c r="A363" s="679"/>
      <c r="B363" s="679"/>
      <c r="C363" s="679"/>
      <c r="D363" s="680"/>
      <c r="E363" s="679"/>
      <c r="F363" s="679"/>
    </row>
    <row r="364" customFormat="false" ht="12.75" hidden="false" customHeight="false" outlineLevel="0" collapsed="false">
      <c r="A364" s="679"/>
      <c r="B364" s="679"/>
      <c r="C364" s="679"/>
      <c r="D364" s="680"/>
      <c r="E364" s="679"/>
      <c r="F364" s="679"/>
    </row>
    <row r="365" customFormat="false" ht="12.75" hidden="false" customHeight="false" outlineLevel="0" collapsed="false">
      <c r="A365" s="679"/>
      <c r="B365" s="679"/>
      <c r="C365" s="679"/>
      <c r="D365" s="680"/>
      <c r="E365" s="679"/>
      <c r="F365" s="679"/>
    </row>
    <row r="366" customFormat="false" ht="12.75" hidden="false" customHeight="false" outlineLevel="0" collapsed="false">
      <c r="A366" s="679"/>
      <c r="B366" s="679"/>
      <c r="C366" s="679"/>
      <c r="D366" s="680"/>
      <c r="E366" s="679"/>
      <c r="F366" s="679"/>
    </row>
    <row r="367" customFormat="false" ht="12.75" hidden="false" customHeight="false" outlineLevel="0" collapsed="false">
      <c r="A367" s="679"/>
      <c r="B367" s="679"/>
      <c r="C367" s="679"/>
      <c r="D367" s="680"/>
      <c r="E367" s="679"/>
      <c r="F367" s="679"/>
    </row>
    <row r="368" customFormat="false" ht="12.75" hidden="false" customHeight="false" outlineLevel="0" collapsed="false">
      <c r="A368" s="679"/>
      <c r="B368" s="679"/>
      <c r="C368" s="679"/>
      <c r="D368" s="680"/>
      <c r="E368" s="679"/>
      <c r="F368" s="679"/>
    </row>
    <row r="369" customFormat="false" ht="12.75" hidden="false" customHeight="false" outlineLevel="0" collapsed="false">
      <c r="A369" s="679"/>
      <c r="B369" s="679"/>
      <c r="C369" s="679"/>
      <c r="D369" s="680"/>
      <c r="E369" s="679"/>
      <c r="F369" s="679"/>
    </row>
    <row r="370" customFormat="false" ht="12.75" hidden="false" customHeight="false" outlineLevel="0" collapsed="false">
      <c r="A370" s="679"/>
      <c r="B370" s="679"/>
      <c r="C370" s="679"/>
      <c r="D370" s="680"/>
      <c r="E370" s="679"/>
      <c r="F370" s="679"/>
    </row>
    <row r="371" customFormat="false" ht="12.75" hidden="false" customHeight="false" outlineLevel="0" collapsed="false">
      <c r="A371" s="679"/>
      <c r="B371" s="679"/>
      <c r="C371" s="679"/>
      <c r="D371" s="680"/>
      <c r="E371" s="679"/>
      <c r="F371" s="679"/>
    </row>
    <row r="372" customFormat="false" ht="12.75" hidden="false" customHeight="false" outlineLevel="0" collapsed="false">
      <c r="A372" s="679"/>
      <c r="B372" s="679"/>
      <c r="C372" s="679"/>
      <c r="D372" s="680"/>
      <c r="E372" s="679"/>
      <c r="F372" s="679"/>
    </row>
    <row r="373" customFormat="false" ht="12.75" hidden="false" customHeight="false" outlineLevel="0" collapsed="false">
      <c r="A373" s="679"/>
      <c r="B373" s="679"/>
      <c r="C373" s="679"/>
      <c r="D373" s="680"/>
      <c r="E373" s="679"/>
      <c r="F373" s="679"/>
    </row>
    <row r="374" customFormat="false" ht="12.75" hidden="false" customHeight="false" outlineLevel="0" collapsed="false">
      <c r="A374" s="679"/>
      <c r="B374" s="679"/>
      <c r="C374" s="679"/>
      <c r="D374" s="680"/>
      <c r="E374" s="679"/>
      <c r="F374" s="679"/>
    </row>
    <row r="375" customFormat="false" ht="12.75" hidden="false" customHeight="false" outlineLevel="0" collapsed="false">
      <c r="A375" s="679"/>
      <c r="B375" s="679"/>
      <c r="C375" s="679"/>
      <c r="D375" s="680"/>
      <c r="E375" s="679"/>
      <c r="F375" s="679"/>
    </row>
    <row r="376" customFormat="false" ht="12.75" hidden="false" customHeight="false" outlineLevel="0" collapsed="false">
      <c r="A376" s="679"/>
      <c r="B376" s="679"/>
      <c r="C376" s="679"/>
      <c r="D376" s="680"/>
      <c r="E376" s="679"/>
      <c r="F376" s="679"/>
    </row>
    <row r="377" customFormat="false" ht="12.75" hidden="false" customHeight="false" outlineLevel="0" collapsed="false">
      <c r="A377" s="679"/>
      <c r="B377" s="679"/>
      <c r="C377" s="679"/>
      <c r="D377" s="680"/>
      <c r="E377" s="679"/>
      <c r="F377" s="679"/>
    </row>
    <row r="378" customFormat="false" ht="12.75" hidden="false" customHeight="false" outlineLevel="0" collapsed="false">
      <c r="A378" s="679"/>
      <c r="B378" s="679"/>
      <c r="C378" s="679"/>
      <c r="D378" s="680"/>
      <c r="E378" s="679"/>
      <c r="F378" s="679"/>
    </row>
    <row r="379" customFormat="false" ht="12.75" hidden="false" customHeight="false" outlineLevel="0" collapsed="false">
      <c r="A379" s="679"/>
      <c r="B379" s="679"/>
      <c r="C379" s="679"/>
      <c r="D379" s="680"/>
      <c r="E379" s="679"/>
      <c r="F379" s="679"/>
    </row>
    <row r="380" customFormat="false" ht="12.75" hidden="false" customHeight="false" outlineLevel="0" collapsed="false">
      <c r="A380" s="679"/>
      <c r="B380" s="679"/>
      <c r="C380" s="679"/>
      <c r="D380" s="680"/>
      <c r="E380" s="679"/>
      <c r="F380" s="679"/>
    </row>
    <row r="381" customFormat="false" ht="12.75" hidden="false" customHeight="false" outlineLevel="0" collapsed="false">
      <c r="A381" s="679"/>
      <c r="B381" s="679"/>
      <c r="C381" s="679"/>
      <c r="D381" s="680"/>
      <c r="E381" s="679"/>
      <c r="F381" s="679"/>
    </row>
    <row r="382" customFormat="false" ht="12.75" hidden="false" customHeight="false" outlineLevel="0" collapsed="false">
      <c r="A382" s="679"/>
      <c r="B382" s="679"/>
      <c r="C382" s="679"/>
      <c r="D382" s="680"/>
      <c r="E382" s="679"/>
      <c r="F382" s="679"/>
    </row>
    <row r="383" customFormat="false" ht="12.75" hidden="false" customHeight="false" outlineLevel="0" collapsed="false">
      <c r="A383" s="679"/>
      <c r="B383" s="679"/>
      <c r="C383" s="679"/>
      <c r="D383" s="680"/>
      <c r="E383" s="679"/>
      <c r="F383" s="679"/>
    </row>
    <row r="384" customFormat="false" ht="12.75" hidden="false" customHeight="false" outlineLevel="0" collapsed="false">
      <c r="A384" s="679"/>
      <c r="B384" s="679"/>
      <c r="C384" s="679"/>
      <c r="D384" s="680"/>
      <c r="E384" s="679"/>
      <c r="F384" s="679"/>
    </row>
    <row r="385" customFormat="false" ht="12.75" hidden="false" customHeight="false" outlineLevel="0" collapsed="false">
      <c r="A385" s="679"/>
      <c r="B385" s="679"/>
      <c r="C385" s="679"/>
      <c r="D385" s="680"/>
      <c r="E385" s="679"/>
      <c r="F385" s="679"/>
    </row>
    <row r="386" customFormat="false" ht="12.75" hidden="false" customHeight="false" outlineLevel="0" collapsed="false">
      <c r="A386" s="679"/>
      <c r="B386" s="679"/>
      <c r="C386" s="679"/>
      <c r="D386" s="680"/>
      <c r="E386" s="679"/>
      <c r="F386" s="679"/>
    </row>
    <row r="387" customFormat="false" ht="12.75" hidden="false" customHeight="false" outlineLevel="0" collapsed="false">
      <c r="A387" s="679"/>
      <c r="B387" s="679"/>
      <c r="C387" s="679"/>
      <c r="D387" s="680"/>
      <c r="E387" s="679"/>
      <c r="F387" s="679"/>
    </row>
    <row r="388" customFormat="false" ht="12.75" hidden="false" customHeight="false" outlineLevel="0" collapsed="false">
      <c r="A388" s="679"/>
      <c r="B388" s="679"/>
      <c r="C388" s="679"/>
      <c r="D388" s="680"/>
      <c r="E388" s="679"/>
      <c r="F388" s="679"/>
    </row>
    <row r="389" customFormat="false" ht="12.75" hidden="false" customHeight="false" outlineLevel="0" collapsed="false">
      <c r="A389" s="679"/>
      <c r="B389" s="679"/>
      <c r="C389" s="679"/>
      <c r="D389" s="680"/>
      <c r="E389" s="679"/>
      <c r="F389" s="679"/>
    </row>
    <row r="390" customFormat="false" ht="12.75" hidden="false" customHeight="false" outlineLevel="0" collapsed="false">
      <c r="A390" s="679"/>
      <c r="B390" s="679"/>
      <c r="C390" s="679"/>
      <c r="D390" s="680"/>
      <c r="E390" s="679"/>
      <c r="F390" s="679"/>
    </row>
    <row r="391" customFormat="false" ht="12.75" hidden="false" customHeight="false" outlineLevel="0" collapsed="false">
      <c r="A391" s="679"/>
      <c r="B391" s="679"/>
      <c r="C391" s="679"/>
      <c r="D391" s="680"/>
      <c r="E391" s="679"/>
      <c r="F391" s="679"/>
    </row>
    <row r="392" customFormat="false" ht="12.75" hidden="false" customHeight="false" outlineLevel="0" collapsed="false">
      <c r="A392" s="679"/>
      <c r="B392" s="679"/>
      <c r="C392" s="679"/>
      <c r="D392" s="680"/>
      <c r="E392" s="679"/>
      <c r="F392" s="679"/>
    </row>
    <row r="393" customFormat="false" ht="12.75" hidden="false" customHeight="false" outlineLevel="0" collapsed="false">
      <c r="A393" s="679"/>
      <c r="B393" s="679"/>
      <c r="C393" s="679"/>
      <c r="D393" s="680"/>
      <c r="E393" s="679"/>
      <c r="F393" s="679"/>
    </row>
    <row r="394" customFormat="false" ht="12.75" hidden="false" customHeight="false" outlineLevel="0" collapsed="false">
      <c r="A394" s="679"/>
      <c r="B394" s="679"/>
      <c r="C394" s="679"/>
      <c r="D394" s="680"/>
      <c r="E394" s="679"/>
      <c r="F394" s="679"/>
    </row>
    <row r="395" customFormat="false" ht="12.75" hidden="false" customHeight="false" outlineLevel="0" collapsed="false">
      <c r="A395" s="679"/>
      <c r="B395" s="679"/>
      <c r="C395" s="679"/>
      <c r="D395" s="680"/>
      <c r="E395" s="679"/>
      <c r="F395" s="679"/>
    </row>
    <row r="396" customFormat="false" ht="12.75" hidden="false" customHeight="false" outlineLevel="0" collapsed="false">
      <c r="A396" s="679"/>
      <c r="B396" s="679"/>
      <c r="C396" s="679"/>
      <c r="D396" s="680"/>
      <c r="E396" s="679"/>
      <c r="F396" s="679"/>
    </row>
    <row r="397" customFormat="false" ht="12.75" hidden="false" customHeight="false" outlineLevel="0" collapsed="false">
      <c r="A397" s="679"/>
      <c r="B397" s="679"/>
      <c r="C397" s="679"/>
      <c r="D397" s="680"/>
      <c r="E397" s="679"/>
      <c r="F397" s="679"/>
    </row>
    <row r="398" customFormat="false" ht="12.75" hidden="false" customHeight="false" outlineLevel="0" collapsed="false">
      <c r="A398" s="679"/>
      <c r="B398" s="679"/>
      <c r="C398" s="679"/>
      <c r="D398" s="680"/>
      <c r="E398" s="679"/>
      <c r="F398" s="679"/>
    </row>
    <row r="399" customFormat="false" ht="12.75" hidden="false" customHeight="false" outlineLevel="0" collapsed="false">
      <c r="A399" s="679"/>
      <c r="B399" s="679"/>
      <c r="C399" s="679"/>
      <c r="D399" s="680"/>
      <c r="E399" s="679"/>
      <c r="F399" s="679"/>
    </row>
    <row r="400" customFormat="false" ht="12.75" hidden="false" customHeight="false" outlineLevel="0" collapsed="false">
      <c r="A400" s="679"/>
      <c r="B400" s="679"/>
      <c r="C400" s="679"/>
      <c r="D400" s="680"/>
      <c r="E400" s="679"/>
      <c r="F400" s="679"/>
    </row>
    <row r="401" customFormat="false" ht="12.75" hidden="false" customHeight="false" outlineLevel="0" collapsed="false">
      <c r="A401" s="679"/>
      <c r="B401" s="679"/>
      <c r="C401" s="679"/>
      <c r="D401" s="680"/>
      <c r="E401" s="679"/>
      <c r="F401" s="679"/>
    </row>
    <row r="402" customFormat="false" ht="12.75" hidden="false" customHeight="false" outlineLevel="0" collapsed="false">
      <c r="A402" s="679"/>
      <c r="B402" s="679"/>
      <c r="C402" s="679"/>
      <c r="D402" s="680"/>
      <c r="E402" s="679"/>
      <c r="F402" s="679"/>
    </row>
    <row r="403" customFormat="false" ht="12.75" hidden="false" customHeight="false" outlineLevel="0" collapsed="false">
      <c r="A403" s="679"/>
      <c r="B403" s="679"/>
      <c r="C403" s="679"/>
      <c r="D403" s="680"/>
      <c r="E403" s="679"/>
      <c r="F403" s="679"/>
    </row>
    <row r="404" customFormat="false" ht="12.75" hidden="false" customHeight="false" outlineLevel="0" collapsed="false">
      <c r="A404" s="679"/>
      <c r="B404" s="679"/>
      <c r="C404" s="679"/>
      <c r="D404" s="680"/>
      <c r="E404" s="679"/>
      <c r="F404" s="679"/>
    </row>
    <row r="405" customFormat="false" ht="12.75" hidden="false" customHeight="false" outlineLevel="0" collapsed="false">
      <c r="A405" s="679"/>
      <c r="B405" s="679"/>
      <c r="C405" s="679"/>
      <c r="D405" s="680"/>
      <c r="E405" s="679"/>
      <c r="F405" s="679"/>
    </row>
    <row r="406" customFormat="false" ht="12.75" hidden="false" customHeight="false" outlineLevel="0" collapsed="false">
      <c r="A406" s="679"/>
      <c r="B406" s="679"/>
      <c r="C406" s="679"/>
      <c r="D406" s="680"/>
      <c r="E406" s="679"/>
      <c r="F406" s="679"/>
    </row>
    <row r="407" customFormat="false" ht="12.75" hidden="false" customHeight="false" outlineLevel="0" collapsed="false">
      <c r="A407" s="679"/>
      <c r="B407" s="679"/>
      <c r="C407" s="679"/>
      <c r="D407" s="680"/>
      <c r="E407" s="679"/>
      <c r="F407" s="679"/>
    </row>
    <row r="408" customFormat="false" ht="12.75" hidden="false" customHeight="false" outlineLevel="0" collapsed="false">
      <c r="A408" s="679"/>
      <c r="B408" s="679"/>
      <c r="C408" s="679"/>
      <c r="D408" s="680"/>
      <c r="E408" s="679"/>
      <c r="F408" s="679"/>
    </row>
    <row r="409" customFormat="false" ht="12.75" hidden="false" customHeight="false" outlineLevel="0" collapsed="false">
      <c r="A409" s="679"/>
      <c r="B409" s="679"/>
      <c r="C409" s="679"/>
      <c r="D409" s="680"/>
      <c r="E409" s="679"/>
      <c r="F409" s="679"/>
    </row>
    <row r="410" customFormat="false" ht="12.75" hidden="false" customHeight="false" outlineLevel="0" collapsed="false">
      <c r="A410" s="679"/>
      <c r="B410" s="679"/>
      <c r="C410" s="679"/>
      <c r="D410" s="680"/>
      <c r="E410" s="679"/>
      <c r="F410" s="679"/>
    </row>
    <row r="411" customFormat="false" ht="12.75" hidden="false" customHeight="false" outlineLevel="0" collapsed="false">
      <c r="A411" s="679"/>
      <c r="B411" s="679"/>
      <c r="C411" s="679"/>
      <c r="D411" s="680"/>
      <c r="E411" s="679"/>
      <c r="F411" s="679"/>
    </row>
    <row r="412" customFormat="false" ht="12.75" hidden="false" customHeight="false" outlineLevel="0" collapsed="false">
      <c r="A412" s="679"/>
      <c r="B412" s="679"/>
      <c r="C412" s="679"/>
      <c r="D412" s="680"/>
      <c r="E412" s="679"/>
      <c r="F412" s="679"/>
    </row>
    <row r="413" customFormat="false" ht="12.75" hidden="false" customHeight="false" outlineLevel="0" collapsed="false">
      <c r="A413" s="679"/>
      <c r="B413" s="679"/>
      <c r="C413" s="679"/>
      <c r="D413" s="680"/>
      <c r="E413" s="679"/>
      <c r="F413" s="679"/>
    </row>
    <row r="414" customFormat="false" ht="12.75" hidden="false" customHeight="false" outlineLevel="0" collapsed="false">
      <c r="A414" s="679"/>
      <c r="B414" s="679"/>
      <c r="C414" s="679"/>
      <c r="D414" s="680"/>
      <c r="E414" s="679"/>
      <c r="F414" s="679"/>
    </row>
    <row r="415" customFormat="false" ht="12.75" hidden="false" customHeight="false" outlineLevel="0" collapsed="false">
      <c r="A415" s="679"/>
      <c r="B415" s="679"/>
      <c r="C415" s="679"/>
      <c r="D415" s="680"/>
      <c r="E415" s="679"/>
      <c r="F415" s="679"/>
    </row>
    <row r="416" customFormat="false" ht="12.75" hidden="false" customHeight="false" outlineLevel="0" collapsed="false">
      <c r="A416" s="679"/>
      <c r="B416" s="679"/>
      <c r="C416" s="679"/>
      <c r="D416" s="680"/>
      <c r="E416" s="679"/>
      <c r="F416" s="679"/>
    </row>
    <row r="417" customFormat="false" ht="12.75" hidden="false" customHeight="false" outlineLevel="0" collapsed="false">
      <c r="A417" s="679"/>
      <c r="B417" s="679"/>
      <c r="C417" s="679"/>
      <c r="D417" s="680"/>
      <c r="E417" s="679"/>
      <c r="F417" s="679"/>
    </row>
    <row r="418" customFormat="false" ht="12.75" hidden="false" customHeight="false" outlineLevel="0" collapsed="false">
      <c r="A418" s="679"/>
      <c r="B418" s="679"/>
      <c r="C418" s="679"/>
      <c r="D418" s="680"/>
      <c r="E418" s="679"/>
      <c r="F418" s="679"/>
    </row>
    <row r="419" customFormat="false" ht="12.75" hidden="false" customHeight="false" outlineLevel="0" collapsed="false">
      <c r="A419" s="679"/>
      <c r="B419" s="679"/>
      <c r="C419" s="679"/>
      <c r="D419" s="680"/>
      <c r="E419" s="679"/>
      <c r="F419" s="679"/>
    </row>
    <row r="420" customFormat="false" ht="12.75" hidden="false" customHeight="false" outlineLevel="0" collapsed="false">
      <c r="A420" s="679"/>
      <c r="B420" s="679"/>
      <c r="C420" s="679"/>
      <c r="D420" s="680"/>
      <c r="E420" s="679"/>
      <c r="F420" s="679"/>
    </row>
    <row r="421" customFormat="false" ht="12.75" hidden="false" customHeight="false" outlineLevel="0" collapsed="false">
      <c r="A421" s="679"/>
      <c r="B421" s="679"/>
      <c r="C421" s="679"/>
      <c r="D421" s="680"/>
      <c r="E421" s="679"/>
      <c r="F421" s="679"/>
    </row>
    <row r="422" customFormat="false" ht="12.75" hidden="false" customHeight="false" outlineLevel="0" collapsed="false">
      <c r="A422" s="679"/>
      <c r="B422" s="679"/>
      <c r="C422" s="679"/>
      <c r="D422" s="680"/>
      <c r="E422" s="679"/>
      <c r="F422" s="679"/>
    </row>
    <row r="423" customFormat="false" ht="12.75" hidden="false" customHeight="false" outlineLevel="0" collapsed="false">
      <c r="A423" s="679"/>
      <c r="B423" s="679"/>
      <c r="C423" s="679"/>
      <c r="D423" s="680"/>
      <c r="E423" s="679"/>
      <c r="F423" s="679"/>
    </row>
    <row r="424" customFormat="false" ht="12.75" hidden="false" customHeight="false" outlineLevel="0" collapsed="false">
      <c r="A424" s="679"/>
      <c r="B424" s="679"/>
      <c r="C424" s="679"/>
      <c r="D424" s="680"/>
      <c r="E424" s="679"/>
      <c r="F424" s="679"/>
    </row>
    <row r="425" customFormat="false" ht="12.75" hidden="false" customHeight="false" outlineLevel="0" collapsed="false">
      <c r="A425" s="679"/>
      <c r="B425" s="679"/>
      <c r="C425" s="679"/>
      <c r="D425" s="680"/>
      <c r="E425" s="679"/>
      <c r="F425" s="679"/>
    </row>
    <row r="426" customFormat="false" ht="12.75" hidden="false" customHeight="false" outlineLevel="0" collapsed="false">
      <c r="A426" s="679"/>
      <c r="B426" s="679"/>
      <c r="C426" s="679"/>
      <c r="D426" s="680"/>
      <c r="E426" s="679"/>
      <c r="F426" s="679"/>
    </row>
    <row r="427" customFormat="false" ht="12.75" hidden="false" customHeight="false" outlineLevel="0" collapsed="false">
      <c r="A427" s="679"/>
      <c r="B427" s="679"/>
      <c r="C427" s="679"/>
      <c r="D427" s="680"/>
      <c r="E427" s="679"/>
      <c r="F427" s="679"/>
    </row>
    <row r="428" customFormat="false" ht="12.75" hidden="false" customHeight="false" outlineLevel="0" collapsed="false">
      <c r="A428" s="679"/>
      <c r="B428" s="679"/>
      <c r="C428" s="679"/>
      <c r="D428" s="680"/>
      <c r="E428" s="679"/>
      <c r="F428" s="679"/>
    </row>
    <row r="429" customFormat="false" ht="12.75" hidden="false" customHeight="false" outlineLevel="0" collapsed="false">
      <c r="A429" s="679"/>
      <c r="B429" s="679"/>
      <c r="C429" s="679"/>
      <c r="D429" s="680"/>
      <c r="E429" s="679"/>
      <c r="F429" s="679"/>
    </row>
    <row r="430" customFormat="false" ht="12.75" hidden="false" customHeight="false" outlineLevel="0" collapsed="false">
      <c r="A430" s="679"/>
      <c r="B430" s="679"/>
      <c r="C430" s="679"/>
      <c r="D430" s="680"/>
      <c r="E430" s="679"/>
      <c r="F430" s="679"/>
    </row>
    <row r="431" customFormat="false" ht="12.75" hidden="false" customHeight="false" outlineLevel="0" collapsed="false">
      <c r="A431" s="679"/>
      <c r="B431" s="679"/>
      <c r="C431" s="679"/>
      <c r="D431" s="680"/>
      <c r="E431" s="679"/>
      <c r="F431" s="679"/>
    </row>
    <row r="432" customFormat="false" ht="12.75" hidden="false" customHeight="false" outlineLevel="0" collapsed="false">
      <c r="A432" s="679"/>
      <c r="B432" s="679"/>
      <c r="C432" s="679"/>
      <c r="D432" s="680"/>
      <c r="E432" s="679"/>
      <c r="F432" s="679"/>
    </row>
    <row r="433" customFormat="false" ht="12.75" hidden="false" customHeight="false" outlineLevel="0" collapsed="false">
      <c r="A433" s="679"/>
      <c r="B433" s="679"/>
      <c r="C433" s="679"/>
      <c r="D433" s="680"/>
      <c r="E433" s="679"/>
      <c r="F433" s="679"/>
    </row>
    <row r="434" customFormat="false" ht="12.75" hidden="false" customHeight="false" outlineLevel="0" collapsed="false">
      <c r="A434" s="679"/>
      <c r="B434" s="679"/>
      <c r="C434" s="679"/>
      <c r="D434" s="680"/>
      <c r="E434" s="679"/>
      <c r="F434" s="679"/>
    </row>
    <row r="435" customFormat="false" ht="12.75" hidden="false" customHeight="false" outlineLevel="0" collapsed="false">
      <c r="A435" s="679"/>
      <c r="B435" s="679"/>
      <c r="C435" s="679"/>
      <c r="D435" s="680"/>
      <c r="E435" s="679"/>
      <c r="F435" s="679"/>
    </row>
    <row r="436" customFormat="false" ht="12.75" hidden="false" customHeight="false" outlineLevel="0" collapsed="false">
      <c r="A436" s="679"/>
      <c r="B436" s="679"/>
      <c r="C436" s="679"/>
      <c r="D436" s="680"/>
      <c r="E436" s="679"/>
      <c r="F436" s="679"/>
    </row>
    <row r="437" customFormat="false" ht="12.75" hidden="false" customHeight="false" outlineLevel="0" collapsed="false">
      <c r="A437" s="679"/>
      <c r="B437" s="679"/>
      <c r="C437" s="679"/>
      <c r="D437" s="680"/>
      <c r="E437" s="679"/>
      <c r="F437" s="679"/>
    </row>
    <row r="438" customFormat="false" ht="12.75" hidden="false" customHeight="false" outlineLevel="0" collapsed="false">
      <c r="A438" s="679"/>
      <c r="B438" s="679"/>
      <c r="C438" s="679"/>
      <c r="D438" s="680"/>
      <c r="E438" s="679"/>
      <c r="F438" s="679"/>
    </row>
    <row r="439" customFormat="false" ht="12.75" hidden="false" customHeight="false" outlineLevel="0" collapsed="false">
      <c r="A439" s="679"/>
      <c r="B439" s="679"/>
      <c r="C439" s="679"/>
      <c r="D439" s="680"/>
      <c r="E439" s="679"/>
      <c r="F439" s="679"/>
    </row>
    <row r="440" customFormat="false" ht="12.75" hidden="false" customHeight="false" outlineLevel="0" collapsed="false">
      <c r="A440" s="679"/>
      <c r="B440" s="679"/>
      <c r="C440" s="679"/>
      <c r="D440" s="680"/>
      <c r="E440" s="679"/>
      <c r="F440" s="679"/>
    </row>
    <row r="441" customFormat="false" ht="12.75" hidden="false" customHeight="false" outlineLevel="0" collapsed="false">
      <c r="A441" s="679"/>
      <c r="B441" s="679"/>
      <c r="C441" s="679"/>
      <c r="D441" s="680"/>
      <c r="E441" s="679"/>
      <c r="F441" s="679"/>
    </row>
    <row r="442" customFormat="false" ht="12.75" hidden="false" customHeight="false" outlineLevel="0" collapsed="false">
      <c r="A442" s="679"/>
      <c r="B442" s="679"/>
      <c r="C442" s="679"/>
      <c r="D442" s="680"/>
      <c r="E442" s="679"/>
      <c r="F442" s="679"/>
    </row>
    <row r="443" customFormat="false" ht="12.75" hidden="false" customHeight="false" outlineLevel="0" collapsed="false">
      <c r="A443" s="679"/>
      <c r="B443" s="679"/>
      <c r="C443" s="679"/>
      <c r="D443" s="680"/>
      <c r="E443" s="679"/>
      <c r="F443" s="679"/>
    </row>
    <row r="444" customFormat="false" ht="12.75" hidden="false" customHeight="false" outlineLevel="0" collapsed="false">
      <c r="A444" s="679"/>
      <c r="B444" s="679"/>
      <c r="C444" s="679"/>
      <c r="D444" s="680"/>
      <c r="E444" s="679"/>
      <c r="F444" s="679"/>
    </row>
    <row r="445" customFormat="false" ht="12.75" hidden="false" customHeight="false" outlineLevel="0" collapsed="false">
      <c r="A445" s="679"/>
      <c r="B445" s="679"/>
      <c r="C445" s="679"/>
      <c r="D445" s="680"/>
      <c r="E445" s="679"/>
      <c r="F445" s="679"/>
    </row>
    <row r="446" customFormat="false" ht="12.75" hidden="false" customHeight="false" outlineLevel="0" collapsed="false">
      <c r="A446" s="679"/>
      <c r="B446" s="679"/>
      <c r="C446" s="679"/>
      <c r="D446" s="680"/>
      <c r="E446" s="679"/>
      <c r="F446" s="679"/>
    </row>
    <row r="447" customFormat="false" ht="12.75" hidden="false" customHeight="false" outlineLevel="0" collapsed="false">
      <c r="A447" s="679"/>
      <c r="B447" s="679"/>
      <c r="C447" s="679"/>
      <c r="D447" s="680"/>
      <c r="E447" s="679"/>
      <c r="F447" s="679"/>
    </row>
    <row r="448" customFormat="false" ht="12.75" hidden="false" customHeight="false" outlineLevel="0" collapsed="false">
      <c r="A448" s="679"/>
      <c r="B448" s="679"/>
      <c r="C448" s="679"/>
      <c r="D448" s="680"/>
      <c r="E448" s="679"/>
      <c r="F448" s="679"/>
    </row>
    <row r="449" customFormat="false" ht="12.75" hidden="false" customHeight="false" outlineLevel="0" collapsed="false">
      <c r="A449" s="679"/>
      <c r="B449" s="679"/>
      <c r="C449" s="679"/>
      <c r="D449" s="680"/>
      <c r="E449" s="679"/>
      <c r="F449" s="679"/>
    </row>
    <row r="450" customFormat="false" ht="12.75" hidden="false" customHeight="false" outlineLevel="0" collapsed="false">
      <c r="A450" s="679"/>
      <c r="B450" s="679"/>
      <c r="C450" s="679"/>
      <c r="D450" s="680"/>
      <c r="E450" s="679"/>
      <c r="F450" s="679"/>
    </row>
    <row r="451" customFormat="false" ht="12.75" hidden="false" customHeight="false" outlineLevel="0" collapsed="false">
      <c r="A451" s="679"/>
      <c r="B451" s="679"/>
      <c r="C451" s="679"/>
      <c r="D451" s="680"/>
      <c r="E451" s="679"/>
      <c r="F451" s="679"/>
    </row>
    <row r="452" customFormat="false" ht="12.75" hidden="false" customHeight="false" outlineLevel="0" collapsed="false">
      <c r="A452" s="679"/>
      <c r="B452" s="679"/>
      <c r="C452" s="679"/>
      <c r="D452" s="680"/>
      <c r="E452" s="679"/>
      <c r="F452" s="679"/>
    </row>
    <row r="453" customFormat="false" ht="12.75" hidden="false" customHeight="false" outlineLevel="0" collapsed="false">
      <c r="A453" s="679"/>
      <c r="B453" s="679"/>
      <c r="C453" s="679"/>
      <c r="D453" s="680"/>
      <c r="E453" s="679"/>
      <c r="F453" s="679"/>
    </row>
    <row r="454" customFormat="false" ht="12.75" hidden="false" customHeight="false" outlineLevel="0" collapsed="false">
      <c r="A454" s="679"/>
      <c r="B454" s="679"/>
      <c r="C454" s="679"/>
      <c r="D454" s="680"/>
      <c r="E454" s="679"/>
      <c r="F454" s="679"/>
    </row>
    <row r="455" customFormat="false" ht="12.75" hidden="false" customHeight="false" outlineLevel="0" collapsed="false">
      <c r="A455" s="679"/>
      <c r="B455" s="679"/>
      <c r="C455" s="679"/>
      <c r="D455" s="680"/>
      <c r="E455" s="679"/>
      <c r="F455" s="679"/>
    </row>
    <row r="456" customFormat="false" ht="12.75" hidden="false" customHeight="false" outlineLevel="0" collapsed="false">
      <c r="A456" s="679"/>
      <c r="B456" s="679"/>
      <c r="C456" s="679"/>
      <c r="D456" s="680"/>
      <c r="E456" s="679"/>
      <c r="F456" s="679"/>
    </row>
    <row r="457" customFormat="false" ht="12.75" hidden="false" customHeight="false" outlineLevel="0" collapsed="false">
      <c r="A457" s="679"/>
      <c r="B457" s="679"/>
      <c r="C457" s="679"/>
      <c r="D457" s="680"/>
      <c r="E457" s="679"/>
      <c r="F457" s="679"/>
    </row>
    <row r="458" customFormat="false" ht="12.75" hidden="false" customHeight="false" outlineLevel="0" collapsed="false">
      <c r="A458" s="679"/>
      <c r="B458" s="679"/>
      <c r="C458" s="679"/>
      <c r="D458" s="680"/>
      <c r="E458" s="679"/>
      <c r="F458" s="679"/>
    </row>
    <row r="459" customFormat="false" ht="12.75" hidden="false" customHeight="false" outlineLevel="0" collapsed="false">
      <c r="A459" s="679"/>
      <c r="B459" s="679"/>
      <c r="C459" s="679"/>
      <c r="D459" s="680"/>
      <c r="E459" s="679"/>
      <c r="F459" s="679"/>
    </row>
    <row r="460" customFormat="false" ht="12.75" hidden="false" customHeight="false" outlineLevel="0" collapsed="false">
      <c r="A460" s="679"/>
      <c r="B460" s="679"/>
      <c r="C460" s="679"/>
      <c r="D460" s="680"/>
      <c r="E460" s="679"/>
      <c r="F460" s="679"/>
    </row>
    <row r="461" customFormat="false" ht="12.75" hidden="false" customHeight="false" outlineLevel="0" collapsed="false">
      <c r="A461" s="679"/>
      <c r="B461" s="679"/>
      <c r="C461" s="679"/>
      <c r="D461" s="680"/>
      <c r="E461" s="679"/>
      <c r="F461" s="679"/>
    </row>
    <row r="462" customFormat="false" ht="12.75" hidden="false" customHeight="false" outlineLevel="0" collapsed="false">
      <c r="A462" s="679"/>
      <c r="B462" s="679"/>
      <c r="C462" s="679"/>
      <c r="D462" s="680"/>
      <c r="E462" s="679"/>
      <c r="F462" s="679"/>
    </row>
    <row r="463" customFormat="false" ht="12.75" hidden="false" customHeight="false" outlineLevel="0" collapsed="false">
      <c r="A463" s="679"/>
      <c r="B463" s="679"/>
      <c r="C463" s="679"/>
      <c r="D463" s="680"/>
      <c r="E463" s="679"/>
      <c r="F463" s="679"/>
    </row>
    <row r="464" customFormat="false" ht="12.75" hidden="false" customHeight="false" outlineLevel="0" collapsed="false">
      <c r="A464" s="679"/>
      <c r="B464" s="679"/>
      <c r="C464" s="679"/>
      <c r="D464" s="680"/>
      <c r="E464" s="679"/>
      <c r="F464" s="679"/>
    </row>
    <row r="465" customFormat="false" ht="12.75" hidden="false" customHeight="false" outlineLevel="0" collapsed="false">
      <c r="A465" s="679"/>
      <c r="B465" s="679"/>
      <c r="C465" s="679"/>
      <c r="D465" s="680"/>
      <c r="E465" s="679"/>
      <c r="F465" s="679"/>
    </row>
    <row r="466" customFormat="false" ht="12.75" hidden="false" customHeight="false" outlineLevel="0" collapsed="false">
      <c r="A466" s="679"/>
      <c r="B466" s="679"/>
      <c r="C466" s="679"/>
      <c r="D466" s="680"/>
      <c r="E466" s="679"/>
      <c r="F466" s="679"/>
    </row>
    <row r="467" customFormat="false" ht="12.75" hidden="false" customHeight="false" outlineLevel="0" collapsed="false">
      <c r="A467" s="679"/>
      <c r="B467" s="679"/>
      <c r="C467" s="679"/>
      <c r="D467" s="680"/>
      <c r="E467" s="679"/>
      <c r="F467" s="679"/>
    </row>
    <row r="468" customFormat="false" ht="12.75" hidden="false" customHeight="false" outlineLevel="0" collapsed="false">
      <c r="A468" s="679"/>
      <c r="B468" s="679"/>
      <c r="C468" s="679"/>
      <c r="D468" s="680"/>
      <c r="E468" s="679"/>
      <c r="F468" s="679"/>
    </row>
    <row r="469" customFormat="false" ht="12.75" hidden="false" customHeight="false" outlineLevel="0" collapsed="false">
      <c r="A469" s="679"/>
      <c r="B469" s="679"/>
      <c r="C469" s="679"/>
      <c r="D469" s="680"/>
      <c r="E469" s="679"/>
      <c r="F469" s="679"/>
    </row>
    <row r="470" customFormat="false" ht="12.75" hidden="false" customHeight="false" outlineLevel="0" collapsed="false">
      <c r="A470" s="679"/>
      <c r="B470" s="679"/>
      <c r="C470" s="679"/>
      <c r="D470" s="680"/>
      <c r="E470" s="679"/>
      <c r="F470" s="679"/>
    </row>
    <row r="471" customFormat="false" ht="12.75" hidden="false" customHeight="false" outlineLevel="0" collapsed="false">
      <c r="A471" s="679"/>
      <c r="B471" s="679"/>
      <c r="C471" s="679"/>
      <c r="D471" s="680"/>
      <c r="E471" s="679"/>
      <c r="F471" s="679"/>
    </row>
    <row r="472" customFormat="false" ht="12.75" hidden="false" customHeight="false" outlineLevel="0" collapsed="false">
      <c r="A472" s="679"/>
      <c r="B472" s="679"/>
      <c r="C472" s="679"/>
      <c r="D472" s="680"/>
      <c r="E472" s="679"/>
      <c r="F472" s="679"/>
    </row>
    <row r="473" customFormat="false" ht="12.75" hidden="false" customHeight="false" outlineLevel="0" collapsed="false">
      <c r="A473" s="679"/>
      <c r="B473" s="679"/>
      <c r="C473" s="679"/>
      <c r="D473" s="680"/>
      <c r="E473" s="679"/>
      <c r="F473" s="679"/>
    </row>
    <row r="474" customFormat="false" ht="12.75" hidden="false" customHeight="false" outlineLevel="0" collapsed="false">
      <c r="A474" s="679"/>
      <c r="B474" s="679"/>
      <c r="C474" s="679"/>
      <c r="D474" s="680"/>
      <c r="E474" s="679"/>
      <c r="F474" s="679"/>
    </row>
    <row r="475" customFormat="false" ht="12.75" hidden="false" customHeight="false" outlineLevel="0" collapsed="false">
      <c r="A475" s="679"/>
      <c r="B475" s="679"/>
      <c r="C475" s="679"/>
      <c r="D475" s="680"/>
      <c r="E475" s="679"/>
      <c r="F475" s="679"/>
    </row>
    <row r="476" customFormat="false" ht="12.75" hidden="false" customHeight="false" outlineLevel="0" collapsed="false">
      <c r="A476" s="679"/>
      <c r="B476" s="679"/>
      <c r="C476" s="679"/>
      <c r="D476" s="680"/>
      <c r="E476" s="679"/>
      <c r="F476" s="679"/>
    </row>
    <row r="477" customFormat="false" ht="12.75" hidden="false" customHeight="false" outlineLevel="0" collapsed="false">
      <c r="A477" s="679"/>
      <c r="B477" s="679"/>
      <c r="C477" s="679"/>
      <c r="D477" s="680"/>
      <c r="E477" s="679"/>
      <c r="F477" s="679"/>
    </row>
    <row r="478" customFormat="false" ht="12.75" hidden="false" customHeight="false" outlineLevel="0" collapsed="false">
      <c r="A478" s="679"/>
      <c r="B478" s="679"/>
      <c r="C478" s="679"/>
      <c r="D478" s="680"/>
      <c r="E478" s="679"/>
      <c r="F478" s="679"/>
    </row>
    <row r="479" customFormat="false" ht="12.75" hidden="false" customHeight="false" outlineLevel="0" collapsed="false">
      <c r="A479" s="679"/>
      <c r="B479" s="679"/>
      <c r="C479" s="679"/>
      <c r="D479" s="680"/>
      <c r="E479" s="679"/>
      <c r="F479" s="679"/>
    </row>
    <row r="480" customFormat="false" ht="12.75" hidden="false" customHeight="false" outlineLevel="0" collapsed="false">
      <c r="A480" s="679"/>
      <c r="B480" s="679"/>
      <c r="C480" s="679"/>
      <c r="D480" s="680"/>
      <c r="E480" s="679"/>
      <c r="F480" s="679"/>
    </row>
    <row r="481" customFormat="false" ht="12.75" hidden="false" customHeight="false" outlineLevel="0" collapsed="false">
      <c r="A481" s="679"/>
      <c r="B481" s="679"/>
      <c r="C481" s="679"/>
      <c r="D481" s="680"/>
      <c r="E481" s="679"/>
      <c r="F481" s="679"/>
    </row>
    <row r="482" customFormat="false" ht="12.75" hidden="false" customHeight="false" outlineLevel="0" collapsed="false">
      <c r="A482" s="679"/>
      <c r="B482" s="679"/>
      <c r="C482" s="679"/>
      <c r="D482" s="680"/>
      <c r="E482" s="679"/>
      <c r="F482" s="679"/>
    </row>
    <row r="483" customFormat="false" ht="12.75" hidden="false" customHeight="false" outlineLevel="0" collapsed="false">
      <c r="A483" s="679"/>
      <c r="B483" s="679"/>
      <c r="C483" s="679"/>
      <c r="D483" s="680"/>
      <c r="E483" s="679"/>
      <c r="F483" s="679"/>
    </row>
    <row r="484" customFormat="false" ht="12.75" hidden="false" customHeight="false" outlineLevel="0" collapsed="false">
      <c r="A484" s="679"/>
      <c r="B484" s="679"/>
      <c r="C484" s="679"/>
      <c r="D484" s="680"/>
      <c r="E484" s="679"/>
      <c r="F484" s="679"/>
    </row>
    <row r="485" customFormat="false" ht="12.75" hidden="false" customHeight="false" outlineLevel="0" collapsed="false">
      <c r="A485" s="679"/>
      <c r="B485" s="679"/>
      <c r="C485" s="679"/>
      <c r="D485" s="680"/>
      <c r="E485" s="679"/>
      <c r="F485" s="679"/>
    </row>
    <row r="486" customFormat="false" ht="12.75" hidden="false" customHeight="false" outlineLevel="0" collapsed="false">
      <c r="A486" s="679"/>
      <c r="B486" s="679"/>
      <c r="C486" s="679"/>
      <c r="D486" s="680"/>
      <c r="E486" s="679"/>
      <c r="F486" s="679"/>
    </row>
    <row r="487" customFormat="false" ht="12.75" hidden="false" customHeight="false" outlineLevel="0" collapsed="false">
      <c r="A487" s="679"/>
      <c r="B487" s="679"/>
      <c r="C487" s="679"/>
      <c r="D487" s="680"/>
      <c r="E487" s="679"/>
      <c r="F487" s="679"/>
    </row>
    <row r="488" customFormat="false" ht="12.75" hidden="false" customHeight="false" outlineLevel="0" collapsed="false">
      <c r="A488" s="679"/>
      <c r="B488" s="679"/>
      <c r="C488" s="679"/>
      <c r="D488" s="680"/>
      <c r="E488" s="679"/>
      <c r="F488" s="679"/>
    </row>
    <row r="489" customFormat="false" ht="12.75" hidden="false" customHeight="false" outlineLevel="0" collapsed="false">
      <c r="A489" s="679"/>
      <c r="B489" s="679"/>
      <c r="C489" s="679"/>
      <c r="D489" s="680"/>
      <c r="E489" s="679"/>
      <c r="F489" s="679"/>
    </row>
    <row r="490" customFormat="false" ht="12.75" hidden="false" customHeight="false" outlineLevel="0" collapsed="false">
      <c r="A490" s="679"/>
      <c r="B490" s="679"/>
      <c r="C490" s="679"/>
      <c r="D490" s="680"/>
      <c r="E490" s="679"/>
      <c r="F490" s="679"/>
    </row>
    <row r="491" customFormat="false" ht="12.75" hidden="false" customHeight="false" outlineLevel="0" collapsed="false">
      <c r="A491" s="679"/>
      <c r="B491" s="679"/>
      <c r="C491" s="679"/>
      <c r="D491" s="680"/>
      <c r="E491" s="679"/>
      <c r="F491" s="679"/>
    </row>
    <row r="492" customFormat="false" ht="12.75" hidden="false" customHeight="false" outlineLevel="0" collapsed="false">
      <c r="A492" s="679"/>
      <c r="B492" s="679"/>
      <c r="C492" s="679"/>
      <c r="D492" s="680"/>
      <c r="E492" s="679"/>
      <c r="F492" s="679"/>
    </row>
    <row r="493" customFormat="false" ht="12.75" hidden="false" customHeight="false" outlineLevel="0" collapsed="false">
      <c r="A493" s="679"/>
      <c r="B493" s="679"/>
      <c r="C493" s="679"/>
      <c r="D493" s="680"/>
      <c r="E493" s="679"/>
      <c r="F493" s="679"/>
    </row>
    <row r="494" customFormat="false" ht="12.75" hidden="false" customHeight="false" outlineLevel="0" collapsed="false">
      <c r="A494" s="679"/>
      <c r="B494" s="679"/>
      <c r="C494" s="679"/>
      <c r="D494" s="680"/>
      <c r="E494" s="679"/>
      <c r="F494" s="679"/>
    </row>
    <row r="495" customFormat="false" ht="12.75" hidden="false" customHeight="false" outlineLevel="0" collapsed="false">
      <c r="A495" s="679"/>
      <c r="B495" s="679"/>
      <c r="C495" s="679"/>
      <c r="D495" s="680"/>
      <c r="E495" s="679"/>
      <c r="F495" s="679"/>
    </row>
    <row r="496" customFormat="false" ht="12.75" hidden="false" customHeight="false" outlineLevel="0" collapsed="false">
      <c r="A496" s="679"/>
      <c r="B496" s="679"/>
      <c r="C496" s="679"/>
      <c r="D496" s="680"/>
      <c r="E496" s="679"/>
      <c r="F496" s="679"/>
    </row>
    <row r="497" customFormat="false" ht="12.75" hidden="false" customHeight="false" outlineLevel="0" collapsed="false">
      <c r="A497" s="679"/>
      <c r="B497" s="679"/>
      <c r="C497" s="679"/>
      <c r="D497" s="680"/>
      <c r="E497" s="679"/>
      <c r="F497" s="679"/>
    </row>
    <row r="498" customFormat="false" ht="12.75" hidden="false" customHeight="false" outlineLevel="0" collapsed="false">
      <c r="A498" s="679"/>
      <c r="B498" s="679"/>
      <c r="C498" s="679"/>
      <c r="D498" s="680"/>
      <c r="E498" s="679"/>
      <c r="F498" s="679"/>
    </row>
    <row r="499" customFormat="false" ht="12.75" hidden="false" customHeight="false" outlineLevel="0" collapsed="false">
      <c r="A499" s="679"/>
      <c r="B499" s="679"/>
      <c r="C499" s="679"/>
      <c r="D499" s="680"/>
      <c r="E499" s="679"/>
      <c r="F499" s="679"/>
    </row>
    <row r="500" customFormat="false" ht="12.75" hidden="false" customHeight="false" outlineLevel="0" collapsed="false">
      <c r="A500" s="679"/>
      <c r="B500" s="679"/>
      <c r="C500" s="679"/>
      <c r="D500" s="680"/>
      <c r="E500" s="679"/>
      <c r="F500" s="679"/>
    </row>
    <row r="501" customFormat="false" ht="12.75" hidden="false" customHeight="false" outlineLevel="0" collapsed="false">
      <c r="A501" s="679"/>
      <c r="B501" s="679"/>
      <c r="C501" s="679"/>
      <c r="D501" s="680"/>
      <c r="E501" s="679"/>
      <c r="F501" s="679"/>
    </row>
    <row r="502" customFormat="false" ht="12.75" hidden="false" customHeight="false" outlineLevel="0" collapsed="false">
      <c r="A502" s="679"/>
      <c r="B502" s="679"/>
      <c r="C502" s="679"/>
      <c r="D502" s="680"/>
      <c r="E502" s="679"/>
      <c r="F502" s="679"/>
    </row>
    <row r="503" customFormat="false" ht="12.75" hidden="false" customHeight="false" outlineLevel="0" collapsed="false">
      <c r="A503" s="679"/>
      <c r="B503" s="679"/>
      <c r="C503" s="679"/>
      <c r="D503" s="680"/>
      <c r="E503" s="679"/>
      <c r="F503" s="679"/>
    </row>
    <row r="504" customFormat="false" ht="12.75" hidden="false" customHeight="false" outlineLevel="0" collapsed="false">
      <c r="A504" s="679"/>
      <c r="B504" s="679"/>
      <c r="C504" s="679"/>
      <c r="D504" s="680"/>
      <c r="E504" s="679"/>
      <c r="F504" s="679"/>
    </row>
    <row r="505" customFormat="false" ht="12.75" hidden="false" customHeight="false" outlineLevel="0" collapsed="false">
      <c r="A505" s="679"/>
      <c r="B505" s="679"/>
      <c r="C505" s="679"/>
      <c r="D505" s="680"/>
      <c r="E505" s="679"/>
      <c r="F505" s="679"/>
    </row>
    <row r="506" customFormat="false" ht="12.75" hidden="false" customHeight="false" outlineLevel="0" collapsed="false">
      <c r="A506" s="679"/>
      <c r="B506" s="679"/>
      <c r="C506" s="679"/>
      <c r="D506" s="680"/>
      <c r="E506" s="679"/>
      <c r="F506" s="679"/>
    </row>
    <row r="507" customFormat="false" ht="12.75" hidden="false" customHeight="false" outlineLevel="0" collapsed="false">
      <c r="A507" s="679"/>
      <c r="B507" s="679"/>
      <c r="C507" s="679"/>
      <c r="D507" s="680"/>
      <c r="E507" s="679"/>
      <c r="F507" s="679"/>
    </row>
    <row r="508" customFormat="false" ht="12.75" hidden="false" customHeight="false" outlineLevel="0" collapsed="false">
      <c r="A508" s="679"/>
      <c r="B508" s="679"/>
      <c r="C508" s="679"/>
      <c r="D508" s="680"/>
      <c r="E508" s="679"/>
      <c r="F508" s="679"/>
    </row>
    <row r="509" customFormat="false" ht="12.75" hidden="false" customHeight="false" outlineLevel="0" collapsed="false">
      <c r="A509" s="679"/>
      <c r="B509" s="679"/>
      <c r="C509" s="679"/>
      <c r="D509" s="680"/>
      <c r="E509" s="679"/>
      <c r="F509" s="679"/>
    </row>
    <row r="510" customFormat="false" ht="12.75" hidden="false" customHeight="false" outlineLevel="0" collapsed="false">
      <c r="A510" s="679"/>
      <c r="B510" s="679"/>
      <c r="C510" s="679"/>
      <c r="D510" s="680"/>
      <c r="E510" s="679"/>
      <c r="F510" s="679"/>
    </row>
    <row r="511" customFormat="false" ht="12.75" hidden="false" customHeight="false" outlineLevel="0" collapsed="false">
      <c r="A511" s="679"/>
      <c r="B511" s="679"/>
      <c r="C511" s="679"/>
      <c r="D511" s="680"/>
      <c r="E511" s="679"/>
      <c r="F511" s="679"/>
    </row>
    <row r="512" customFormat="false" ht="12.75" hidden="false" customHeight="false" outlineLevel="0" collapsed="false">
      <c r="A512" s="679"/>
      <c r="B512" s="679"/>
      <c r="C512" s="679"/>
      <c r="D512" s="680"/>
      <c r="E512" s="679"/>
      <c r="F512" s="679"/>
    </row>
    <row r="513" customFormat="false" ht="12.75" hidden="false" customHeight="false" outlineLevel="0" collapsed="false">
      <c r="A513" s="679"/>
      <c r="B513" s="679"/>
      <c r="C513" s="679"/>
      <c r="D513" s="680"/>
      <c r="E513" s="679"/>
      <c r="F513" s="679"/>
    </row>
    <row r="514" customFormat="false" ht="12.75" hidden="false" customHeight="false" outlineLevel="0" collapsed="false">
      <c r="A514" s="679"/>
      <c r="B514" s="679"/>
      <c r="C514" s="679"/>
      <c r="D514" s="680"/>
      <c r="E514" s="679"/>
      <c r="F514" s="679"/>
    </row>
    <row r="515" customFormat="false" ht="12.75" hidden="false" customHeight="false" outlineLevel="0" collapsed="false">
      <c r="A515" s="679"/>
      <c r="B515" s="679"/>
      <c r="C515" s="679"/>
      <c r="D515" s="680"/>
      <c r="E515" s="679"/>
      <c r="F515" s="679"/>
    </row>
    <row r="516" customFormat="false" ht="12.75" hidden="false" customHeight="false" outlineLevel="0" collapsed="false">
      <c r="A516" s="679"/>
      <c r="B516" s="679"/>
      <c r="C516" s="679"/>
      <c r="D516" s="680"/>
      <c r="E516" s="679"/>
      <c r="F516" s="679"/>
    </row>
    <row r="517" customFormat="false" ht="12.75" hidden="false" customHeight="false" outlineLevel="0" collapsed="false">
      <c r="A517" s="679"/>
      <c r="B517" s="679"/>
      <c r="C517" s="679"/>
      <c r="D517" s="680"/>
      <c r="E517" s="679"/>
      <c r="F517" s="679"/>
    </row>
    <row r="518" customFormat="false" ht="12.75" hidden="false" customHeight="false" outlineLevel="0" collapsed="false">
      <c r="A518" s="679"/>
      <c r="B518" s="679"/>
      <c r="C518" s="679"/>
      <c r="D518" s="680"/>
      <c r="E518" s="679"/>
      <c r="F518" s="679"/>
    </row>
    <row r="519" customFormat="false" ht="12.75" hidden="false" customHeight="false" outlineLevel="0" collapsed="false">
      <c r="A519" s="679"/>
      <c r="B519" s="679"/>
      <c r="C519" s="679"/>
      <c r="D519" s="680"/>
      <c r="E519" s="679"/>
      <c r="F519" s="679"/>
    </row>
    <row r="520" customFormat="false" ht="12.75" hidden="false" customHeight="false" outlineLevel="0" collapsed="false">
      <c r="A520" s="679"/>
      <c r="B520" s="679"/>
      <c r="C520" s="679"/>
      <c r="D520" s="680"/>
      <c r="E520" s="679"/>
      <c r="F520" s="679"/>
    </row>
    <row r="521" customFormat="false" ht="12.75" hidden="false" customHeight="false" outlineLevel="0" collapsed="false">
      <c r="A521" s="679"/>
      <c r="B521" s="679"/>
      <c r="C521" s="679"/>
      <c r="D521" s="680"/>
      <c r="E521" s="679"/>
      <c r="F521" s="679"/>
    </row>
    <row r="522" customFormat="false" ht="12.75" hidden="false" customHeight="false" outlineLevel="0" collapsed="false">
      <c r="A522" s="679"/>
      <c r="B522" s="679"/>
      <c r="C522" s="679"/>
      <c r="D522" s="680"/>
      <c r="E522" s="679"/>
      <c r="F522" s="679"/>
    </row>
    <row r="523" customFormat="false" ht="12.75" hidden="false" customHeight="false" outlineLevel="0" collapsed="false">
      <c r="A523" s="679"/>
      <c r="B523" s="679"/>
      <c r="C523" s="679"/>
      <c r="D523" s="680"/>
      <c r="E523" s="679"/>
      <c r="F523" s="679"/>
    </row>
    <row r="524" customFormat="false" ht="12.75" hidden="false" customHeight="false" outlineLevel="0" collapsed="false">
      <c r="A524" s="679"/>
      <c r="B524" s="679"/>
      <c r="C524" s="679"/>
      <c r="D524" s="680"/>
      <c r="E524" s="679"/>
      <c r="F524" s="679"/>
    </row>
    <row r="525" customFormat="false" ht="12.75" hidden="false" customHeight="false" outlineLevel="0" collapsed="false">
      <c r="A525" s="679"/>
      <c r="B525" s="679"/>
      <c r="C525" s="679"/>
      <c r="D525" s="680"/>
      <c r="E525" s="679"/>
      <c r="F525" s="679"/>
    </row>
    <row r="526" customFormat="false" ht="12.75" hidden="false" customHeight="false" outlineLevel="0" collapsed="false">
      <c r="A526" s="679"/>
      <c r="B526" s="679"/>
      <c r="C526" s="679"/>
      <c r="D526" s="680"/>
      <c r="E526" s="679"/>
      <c r="F526" s="679"/>
    </row>
    <row r="527" customFormat="false" ht="12.75" hidden="false" customHeight="false" outlineLevel="0" collapsed="false">
      <c r="A527" s="679"/>
      <c r="B527" s="679"/>
      <c r="C527" s="679"/>
      <c r="D527" s="680"/>
      <c r="E527" s="679"/>
      <c r="F527" s="679"/>
    </row>
    <row r="528" customFormat="false" ht="12.75" hidden="false" customHeight="false" outlineLevel="0" collapsed="false">
      <c r="A528" s="679"/>
      <c r="B528" s="679"/>
      <c r="C528" s="679"/>
      <c r="D528" s="680"/>
      <c r="E528" s="679"/>
      <c r="F528" s="679"/>
    </row>
    <row r="529" customFormat="false" ht="12.75" hidden="false" customHeight="false" outlineLevel="0" collapsed="false">
      <c r="A529" s="679"/>
      <c r="B529" s="679"/>
      <c r="C529" s="679"/>
      <c r="D529" s="680"/>
      <c r="E529" s="679"/>
      <c r="F529" s="679"/>
    </row>
    <row r="530" customFormat="false" ht="12.75" hidden="false" customHeight="false" outlineLevel="0" collapsed="false">
      <c r="A530" s="679"/>
      <c r="B530" s="679"/>
      <c r="C530" s="679"/>
      <c r="D530" s="680"/>
      <c r="E530" s="679"/>
      <c r="F530" s="679"/>
    </row>
    <row r="531" customFormat="false" ht="12.75" hidden="false" customHeight="false" outlineLevel="0" collapsed="false">
      <c r="A531" s="679"/>
      <c r="B531" s="679"/>
      <c r="C531" s="679"/>
      <c r="D531" s="680"/>
      <c r="E531" s="679"/>
      <c r="F531" s="679"/>
    </row>
    <row r="532" customFormat="false" ht="12.75" hidden="false" customHeight="false" outlineLevel="0" collapsed="false">
      <c r="A532" s="679"/>
      <c r="B532" s="679"/>
      <c r="C532" s="679"/>
      <c r="D532" s="680"/>
      <c r="E532" s="679"/>
      <c r="F532" s="679"/>
    </row>
    <row r="533" customFormat="false" ht="12.75" hidden="false" customHeight="false" outlineLevel="0" collapsed="false">
      <c r="A533" s="679"/>
      <c r="B533" s="679"/>
      <c r="C533" s="679"/>
      <c r="D533" s="680"/>
      <c r="E533" s="679"/>
      <c r="F533" s="679"/>
    </row>
    <row r="534" customFormat="false" ht="12.75" hidden="false" customHeight="false" outlineLevel="0" collapsed="false">
      <c r="A534" s="679"/>
      <c r="B534" s="679"/>
      <c r="C534" s="679"/>
      <c r="D534" s="680"/>
      <c r="E534" s="679"/>
      <c r="F534" s="679"/>
    </row>
    <row r="535" customFormat="false" ht="12.75" hidden="false" customHeight="false" outlineLevel="0" collapsed="false">
      <c r="A535" s="679"/>
      <c r="B535" s="679"/>
      <c r="C535" s="679"/>
      <c r="D535" s="680"/>
      <c r="E535" s="679"/>
      <c r="F535" s="679"/>
    </row>
    <row r="536" customFormat="false" ht="12.75" hidden="false" customHeight="false" outlineLevel="0" collapsed="false">
      <c r="A536" s="679"/>
      <c r="B536" s="679"/>
      <c r="C536" s="679"/>
      <c r="D536" s="680"/>
      <c r="E536" s="679"/>
      <c r="F536" s="679"/>
    </row>
    <row r="537" customFormat="false" ht="12.75" hidden="false" customHeight="false" outlineLevel="0" collapsed="false">
      <c r="A537" s="679"/>
      <c r="B537" s="679"/>
      <c r="C537" s="679"/>
      <c r="D537" s="680"/>
      <c r="E537" s="679"/>
      <c r="F537" s="679"/>
    </row>
    <row r="538" customFormat="false" ht="12.75" hidden="false" customHeight="false" outlineLevel="0" collapsed="false">
      <c r="A538" s="679"/>
      <c r="B538" s="679"/>
      <c r="C538" s="679"/>
      <c r="D538" s="680"/>
      <c r="E538" s="679"/>
      <c r="F538" s="679"/>
    </row>
    <row r="539" customFormat="false" ht="12.75" hidden="false" customHeight="false" outlineLevel="0" collapsed="false">
      <c r="A539" s="679"/>
      <c r="B539" s="679"/>
      <c r="C539" s="679"/>
      <c r="D539" s="680"/>
      <c r="E539" s="679"/>
      <c r="F539" s="679"/>
    </row>
    <row r="540" customFormat="false" ht="12.75" hidden="false" customHeight="false" outlineLevel="0" collapsed="false">
      <c r="A540" s="679"/>
      <c r="B540" s="679"/>
      <c r="C540" s="679"/>
      <c r="D540" s="680"/>
      <c r="E540" s="679"/>
      <c r="F540" s="679"/>
    </row>
    <row r="541" customFormat="false" ht="12.75" hidden="false" customHeight="false" outlineLevel="0" collapsed="false">
      <c r="A541" s="679"/>
      <c r="B541" s="679"/>
      <c r="C541" s="679"/>
      <c r="D541" s="680"/>
      <c r="E541" s="679"/>
      <c r="F541" s="679"/>
    </row>
    <row r="542" customFormat="false" ht="12.75" hidden="false" customHeight="false" outlineLevel="0" collapsed="false">
      <c r="A542" s="679"/>
      <c r="B542" s="679"/>
      <c r="C542" s="679"/>
      <c r="D542" s="680"/>
      <c r="E542" s="679"/>
      <c r="F542" s="679"/>
    </row>
    <row r="543" customFormat="false" ht="12.75" hidden="false" customHeight="false" outlineLevel="0" collapsed="false">
      <c r="A543" s="679"/>
      <c r="B543" s="679"/>
      <c r="C543" s="679"/>
      <c r="D543" s="680"/>
      <c r="E543" s="679"/>
      <c r="F543" s="679"/>
    </row>
    <row r="544" customFormat="false" ht="12.75" hidden="false" customHeight="false" outlineLevel="0" collapsed="false">
      <c r="A544" s="679"/>
      <c r="B544" s="679"/>
      <c r="C544" s="679"/>
      <c r="D544" s="680"/>
      <c r="E544" s="679"/>
      <c r="F544" s="679"/>
    </row>
    <row r="545" customFormat="false" ht="12.75" hidden="false" customHeight="false" outlineLevel="0" collapsed="false">
      <c r="A545" s="679"/>
      <c r="B545" s="679"/>
      <c r="C545" s="679"/>
      <c r="D545" s="680"/>
      <c r="E545" s="679"/>
      <c r="F545" s="679"/>
    </row>
    <row r="546" customFormat="false" ht="12.75" hidden="false" customHeight="false" outlineLevel="0" collapsed="false">
      <c r="A546" s="679"/>
      <c r="B546" s="679"/>
      <c r="C546" s="679"/>
      <c r="D546" s="680"/>
      <c r="E546" s="679"/>
      <c r="F546" s="679"/>
    </row>
    <row r="547" customFormat="false" ht="12.75" hidden="false" customHeight="false" outlineLevel="0" collapsed="false">
      <c r="A547" s="679"/>
      <c r="B547" s="679"/>
      <c r="C547" s="679"/>
      <c r="D547" s="680"/>
      <c r="E547" s="679"/>
      <c r="F547" s="679"/>
    </row>
    <row r="548" customFormat="false" ht="12.75" hidden="false" customHeight="false" outlineLevel="0" collapsed="false">
      <c r="A548" s="679"/>
      <c r="B548" s="679"/>
      <c r="C548" s="679"/>
      <c r="D548" s="680"/>
      <c r="E548" s="679"/>
      <c r="F548" s="679"/>
    </row>
    <row r="549" customFormat="false" ht="12.75" hidden="false" customHeight="false" outlineLevel="0" collapsed="false">
      <c r="A549" s="679"/>
      <c r="B549" s="679"/>
      <c r="C549" s="679"/>
      <c r="D549" s="680"/>
      <c r="E549" s="679"/>
      <c r="F549" s="679"/>
    </row>
    <row r="550" customFormat="false" ht="12.75" hidden="false" customHeight="false" outlineLevel="0" collapsed="false">
      <c r="A550" s="679"/>
      <c r="B550" s="679"/>
      <c r="C550" s="679"/>
      <c r="D550" s="680"/>
      <c r="E550" s="679"/>
      <c r="F550" s="679"/>
    </row>
    <row r="551" customFormat="false" ht="12.75" hidden="false" customHeight="false" outlineLevel="0" collapsed="false">
      <c r="A551" s="679"/>
      <c r="B551" s="679"/>
      <c r="C551" s="679"/>
      <c r="D551" s="680"/>
      <c r="E551" s="679"/>
      <c r="F551" s="679"/>
    </row>
    <row r="552" customFormat="false" ht="12.75" hidden="false" customHeight="false" outlineLevel="0" collapsed="false">
      <c r="A552" s="679"/>
      <c r="B552" s="679"/>
      <c r="C552" s="679"/>
      <c r="D552" s="680"/>
      <c r="E552" s="679"/>
      <c r="F552" s="679"/>
    </row>
    <row r="553" customFormat="false" ht="12.75" hidden="false" customHeight="false" outlineLevel="0" collapsed="false">
      <c r="A553" s="679"/>
      <c r="B553" s="679"/>
      <c r="C553" s="679"/>
      <c r="D553" s="680"/>
      <c r="E553" s="679"/>
      <c r="F553" s="679"/>
    </row>
    <row r="554" customFormat="false" ht="12.75" hidden="false" customHeight="false" outlineLevel="0" collapsed="false">
      <c r="A554" s="679"/>
      <c r="B554" s="679"/>
      <c r="C554" s="679"/>
      <c r="D554" s="680"/>
      <c r="E554" s="679"/>
      <c r="F554" s="679"/>
    </row>
    <row r="555" customFormat="false" ht="12.75" hidden="false" customHeight="false" outlineLevel="0" collapsed="false">
      <c r="A555" s="679"/>
      <c r="B555" s="679"/>
      <c r="C555" s="679"/>
      <c r="D555" s="680"/>
      <c r="E555" s="679"/>
      <c r="F555" s="679"/>
    </row>
    <row r="556" customFormat="false" ht="12.75" hidden="false" customHeight="false" outlineLevel="0" collapsed="false">
      <c r="A556" s="679"/>
      <c r="B556" s="679"/>
      <c r="C556" s="679"/>
      <c r="D556" s="680"/>
      <c r="E556" s="679"/>
      <c r="F556" s="679"/>
    </row>
    <row r="557" customFormat="false" ht="12.75" hidden="false" customHeight="false" outlineLevel="0" collapsed="false">
      <c r="A557" s="679"/>
      <c r="B557" s="679"/>
      <c r="C557" s="679"/>
      <c r="D557" s="680"/>
      <c r="E557" s="679"/>
      <c r="F557" s="679"/>
    </row>
    <row r="558" customFormat="false" ht="12.75" hidden="false" customHeight="false" outlineLevel="0" collapsed="false">
      <c r="A558" s="679"/>
      <c r="B558" s="679"/>
      <c r="C558" s="679"/>
      <c r="D558" s="680"/>
      <c r="E558" s="679"/>
      <c r="F558" s="679"/>
    </row>
    <row r="559" customFormat="false" ht="12.75" hidden="false" customHeight="false" outlineLevel="0" collapsed="false">
      <c r="A559" s="679"/>
      <c r="B559" s="679"/>
      <c r="C559" s="679"/>
      <c r="D559" s="680"/>
      <c r="E559" s="679"/>
      <c r="F559" s="679"/>
    </row>
    <row r="560" customFormat="false" ht="12.75" hidden="false" customHeight="false" outlineLevel="0" collapsed="false">
      <c r="A560" s="679"/>
      <c r="B560" s="679"/>
      <c r="C560" s="679"/>
      <c r="D560" s="680"/>
      <c r="E560" s="679"/>
      <c r="F560" s="679"/>
    </row>
    <row r="561" customFormat="false" ht="12.75" hidden="false" customHeight="false" outlineLevel="0" collapsed="false">
      <c r="A561" s="679"/>
      <c r="B561" s="679"/>
      <c r="C561" s="679"/>
      <c r="D561" s="680"/>
      <c r="E561" s="679"/>
      <c r="F561" s="679"/>
    </row>
    <row r="562" customFormat="false" ht="12.75" hidden="false" customHeight="false" outlineLevel="0" collapsed="false">
      <c r="A562" s="679"/>
      <c r="B562" s="679"/>
      <c r="C562" s="679"/>
      <c r="D562" s="680"/>
      <c r="E562" s="679"/>
      <c r="F562" s="679"/>
    </row>
    <row r="563" customFormat="false" ht="12.75" hidden="false" customHeight="false" outlineLevel="0" collapsed="false">
      <c r="A563" s="679"/>
      <c r="B563" s="679"/>
      <c r="C563" s="679"/>
      <c r="D563" s="680"/>
      <c r="E563" s="679"/>
      <c r="F563" s="679"/>
    </row>
    <row r="564" customFormat="false" ht="12.75" hidden="false" customHeight="false" outlineLevel="0" collapsed="false">
      <c r="A564" s="679"/>
      <c r="B564" s="679"/>
      <c r="C564" s="679"/>
      <c r="D564" s="680"/>
      <c r="E564" s="679"/>
      <c r="F564" s="679"/>
    </row>
    <row r="565" customFormat="false" ht="12.75" hidden="false" customHeight="false" outlineLevel="0" collapsed="false">
      <c r="A565" s="679"/>
      <c r="B565" s="679"/>
      <c r="C565" s="679"/>
      <c r="D565" s="680"/>
      <c r="E565" s="679"/>
      <c r="F565" s="679"/>
    </row>
    <row r="566" customFormat="false" ht="12.75" hidden="false" customHeight="false" outlineLevel="0" collapsed="false">
      <c r="A566" s="679"/>
      <c r="B566" s="679"/>
      <c r="C566" s="679"/>
      <c r="D566" s="680"/>
      <c r="E566" s="679"/>
      <c r="F566" s="679"/>
    </row>
    <row r="567" customFormat="false" ht="12.75" hidden="false" customHeight="false" outlineLevel="0" collapsed="false">
      <c r="A567" s="679"/>
      <c r="B567" s="679"/>
      <c r="C567" s="679"/>
      <c r="D567" s="680"/>
      <c r="E567" s="679"/>
      <c r="F567" s="679"/>
    </row>
    <row r="568" customFormat="false" ht="12.75" hidden="false" customHeight="false" outlineLevel="0" collapsed="false">
      <c r="A568" s="679"/>
      <c r="B568" s="679"/>
      <c r="C568" s="679"/>
      <c r="D568" s="680"/>
      <c r="E568" s="679"/>
      <c r="F568" s="679"/>
    </row>
    <row r="569" customFormat="false" ht="12.75" hidden="false" customHeight="false" outlineLevel="0" collapsed="false">
      <c r="A569" s="679"/>
      <c r="B569" s="679"/>
      <c r="C569" s="679"/>
      <c r="D569" s="680"/>
      <c r="E569" s="679"/>
      <c r="F569" s="679"/>
    </row>
    <row r="570" customFormat="false" ht="12.75" hidden="false" customHeight="false" outlineLevel="0" collapsed="false">
      <c r="A570" s="679"/>
      <c r="B570" s="679"/>
      <c r="C570" s="679"/>
      <c r="D570" s="680"/>
      <c r="E570" s="679"/>
      <c r="F570" s="679"/>
    </row>
    <row r="571" customFormat="false" ht="12.75" hidden="false" customHeight="false" outlineLevel="0" collapsed="false">
      <c r="A571" s="679"/>
      <c r="B571" s="679"/>
      <c r="C571" s="679"/>
      <c r="D571" s="680"/>
      <c r="E571" s="679"/>
      <c r="F571" s="679"/>
    </row>
    <row r="572" customFormat="false" ht="12.75" hidden="false" customHeight="false" outlineLevel="0" collapsed="false">
      <c r="A572" s="679"/>
      <c r="B572" s="679"/>
      <c r="C572" s="679"/>
      <c r="D572" s="680"/>
      <c r="E572" s="679"/>
      <c r="F572" s="679"/>
    </row>
    <row r="573" customFormat="false" ht="12.75" hidden="false" customHeight="false" outlineLevel="0" collapsed="false">
      <c r="A573" s="679"/>
      <c r="B573" s="679"/>
      <c r="C573" s="679"/>
      <c r="D573" s="680"/>
      <c r="E573" s="679"/>
      <c r="F573" s="679"/>
    </row>
    <row r="574" customFormat="false" ht="12.75" hidden="false" customHeight="false" outlineLevel="0" collapsed="false">
      <c r="A574" s="679"/>
      <c r="B574" s="679"/>
      <c r="C574" s="679"/>
      <c r="D574" s="680"/>
      <c r="E574" s="679"/>
      <c r="F574" s="679"/>
    </row>
    <row r="575" customFormat="false" ht="12.75" hidden="false" customHeight="false" outlineLevel="0" collapsed="false">
      <c r="A575" s="679"/>
      <c r="B575" s="679"/>
      <c r="C575" s="679"/>
      <c r="D575" s="680"/>
      <c r="E575" s="679"/>
      <c r="F575" s="679"/>
    </row>
    <row r="576" customFormat="false" ht="12.75" hidden="false" customHeight="false" outlineLevel="0" collapsed="false">
      <c r="A576" s="679"/>
      <c r="B576" s="679"/>
      <c r="C576" s="679"/>
      <c r="D576" s="680"/>
      <c r="E576" s="679"/>
      <c r="F576" s="679"/>
    </row>
    <row r="577" customFormat="false" ht="12.75" hidden="false" customHeight="false" outlineLevel="0" collapsed="false">
      <c r="A577" s="679"/>
      <c r="B577" s="679"/>
      <c r="C577" s="679"/>
      <c r="D577" s="680"/>
      <c r="E577" s="679"/>
      <c r="F577" s="679"/>
    </row>
    <row r="578" customFormat="false" ht="12.75" hidden="false" customHeight="false" outlineLevel="0" collapsed="false">
      <c r="A578" s="679"/>
      <c r="B578" s="679"/>
      <c r="C578" s="679"/>
      <c r="D578" s="680"/>
      <c r="E578" s="679"/>
      <c r="F578" s="679"/>
    </row>
    <row r="579" customFormat="false" ht="12.75" hidden="false" customHeight="false" outlineLevel="0" collapsed="false">
      <c r="A579" s="679"/>
      <c r="B579" s="679"/>
      <c r="C579" s="679"/>
      <c r="D579" s="680"/>
      <c r="E579" s="679"/>
      <c r="F579" s="679"/>
    </row>
    <row r="580" customFormat="false" ht="12.75" hidden="false" customHeight="false" outlineLevel="0" collapsed="false">
      <c r="A580" s="679"/>
      <c r="B580" s="679"/>
      <c r="C580" s="679"/>
      <c r="D580" s="680"/>
      <c r="E580" s="679"/>
      <c r="F580" s="679"/>
    </row>
    <row r="581" customFormat="false" ht="12.75" hidden="false" customHeight="false" outlineLevel="0" collapsed="false">
      <c r="A581" s="679"/>
      <c r="B581" s="679"/>
      <c r="C581" s="679"/>
      <c r="D581" s="680"/>
      <c r="E581" s="679"/>
      <c r="F581" s="679"/>
    </row>
    <row r="582" customFormat="false" ht="12.75" hidden="false" customHeight="false" outlineLevel="0" collapsed="false">
      <c r="A582" s="679"/>
      <c r="B582" s="679"/>
      <c r="C582" s="679"/>
      <c r="D582" s="680"/>
      <c r="E582" s="679"/>
      <c r="F582" s="679"/>
    </row>
    <row r="583" customFormat="false" ht="12.75" hidden="false" customHeight="false" outlineLevel="0" collapsed="false">
      <c r="A583" s="679"/>
      <c r="B583" s="679"/>
      <c r="C583" s="679"/>
      <c r="D583" s="680"/>
      <c r="E583" s="679"/>
      <c r="F583" s="679"/>
    </row>
    <row r="584" customFormat="false" ht="12.75" hidden="false" customHeight="false" outlineLevel="0" collapsed="false">
      <c r="A584" s="679"/>
      <c r="B584" s="679"/>
      <c r="C584" s="679"/>
      <c r="D584" s="680"/>
      <c r="E584" s="679"/>
      <c r="F584" s="679"/>
    </row>
    <row r="585" customFormat="false" ht="12.75" hidden="false" customHeight="false" outlineLevel="0" collapsed="false">
      <c r="A585" s="679"/>
      <c r="B585" s="679"/>
      <c r="C585" s="679"/>
      <c r="D585" s="680"/>
      <c r="E585" s="679"/>
      <c r="F585" s="679"/>
    </row>
    <row r="586" customFormat="false" ht="12.75" hidden="false" customHeight="false" outlineLevel="0" collapsed="false">
      <c r="A586" s="679"/>
      <c r="B586" s="679"/>
      <c r="C586" s="679"/>
      <c r="D586" s="680"/>
      <c r="E586" s="679"/>
      <c r="F586" s="679"/>
    </row>
    <row r="587" customFormat="false" ht="12.75" hidden="false" customHeight="false" outlineLevel="0" collapsed="false">
      <c r="A587" s="679"/>
      <c r="B587" s="679"/>
      <c r="C587" s="679"/>
      <c r="D587" s="680"/>
      <c r="E587" s="679"/>
      <c r="F587" s="679"/>
    </row>
    <row r="588" customFormat="false" ht="12.75" hidden="false" customHeight="false" outlineLevel="0" collapsed="false">
      <c r="A588" s="679"/>
      <c r="B588" s="679"/>
      <c r="C588" s="679"/>
      <c r="D588" s="680"/>
      <c r="E588" s="679"/>
      <c r="F588" s="679"/>
    </row>
    <row r="589" customFormat="false" ht="12.75" hidden="false" customHeight="false" outlineLevel="0" collapsed="false">
      <c r="A589" s="679"/>
      <c r="B589" s="679"/>
      <c r="C589" s="679"/>
      <c r="D589" s="680"/>
      <c r="E589" s="679"/>
      <c r="F589" s="679"/>
    </row>
    <row r="590" customFormat="false" ht="12.75" hidden="false" customHeight="false" outlineLevel="0" collapsed="false">
      <c r="A590" s="679"/>
      <c r="B590" s="679"/>
      <c r="C590" s="679"/>
      <c r="D590" s="680"/>
      <c r="E590" s="679"/>
      <c r="F590" s="679"/>
    </row>
    <row r="591" customFormat="false" ht="12.75" hidden="false" customHeight="false" outlineLevel="0" collapsed="false">
      <c r="A591" s="679"/>
      <c r="B591" s="679"/>
      <c r="C591" s="679"/>
      <c r="D591" s="680"/>
      <c r="E591" s="679"/>
      <c r="F591" s="679"/>
    </row>
    <row r="592" customFormat="false" ht="12.75" hidden="false" customHeight="false" outlineLevel="0" collapsed="false">
      <c r="A592" s="679"/>
      <c r="B592" s="679"/>
      <c r="C592" s="679"/>
      <c r="D592" s="680"/>
      <c r="E592" s="679"/>
      <c r="F592" s="679"/>
    </row>
    <row r="593" customFormat="false" ht="12.75" hidden="false" customHeight="false" outlineLevel="0" collapsed="false">
      <c r="A593" s="679"/>
      <c r="B593" s="679"/>
      <c r="C593" s="679"/>
      <c r="D593" s="680"/>
      <c r="E593" s="679"/>
      <c r="F593" s="679"/>
    </row>
    <row r="594" customFormat="false" ht="12.75" hidden="false" customHeight="false" outlineLevel="0" collapsed="false">
      <c r="A594" s="679"/>
      <c r="B594" s="679"/>
      <c r="C594" s="679"/>
      <c r="D594" s="680"/>
      <c r="E594" s="679"/>
      <c r="F594" s="679"/>
    </row>
    <row r="595" customFormat="false" ht="12.75" hidden="false" customHeight="false" outlineLevel="0" collapsed="false">
      <c r="A595" s="679"/>
      <c r="B595" s="679"/>
      <c r="C595" s="679"/>
      <c r="D595" s="680"/>
      <c r="E595" s="679"/>
      <c r="F595" s="679"/>
    </row>
    <row r="596" customFormat="false" ht="12.75" hidden="false" customHeight="false" outlineLevel="0" collapsed="false">
      <c r="A596" s="679"/>
      <c r="B596" s="679"/>
      <c r="C596" s="679"/>
      <c r="D596" s="680"/>
      <c r="E596" s="679"/>
      <c r="F596" s="679"/>
    </row>
    <row r="597" customFormat="false" ht="12.75" hidden="false" customHeight="false" outlineLevel="0" collapsed="false">
      <c r="A597" s="679"/>
      <c r="B597" s="679"/>
      <c r="C597" s="679"/>
      <c r="D597" s="680"/>
      <c r="E597" s="679"/>
      <c r="F597" s="679"/>
    </row>
    <row r="598" customFormat="false" ht="12.75" hidden="false" customHeight="false" outlineLevel="0" collapsed="false">
      <c r="A598" s="679"/>
      <c r="B598" s="679"/>
      <c r="C598" s="679"/>
      <c r="D598" s="680"/>
      <c r="E598" s="679"/>
      <c r="F598" s="679"/>
    </row>
    <row r="599" customFormat="false" ht="12.75" hidden="false" customHeight="false" outlineLevel="0" collapsed="false">
      <c r="A599" s="679"/>
      <c r="B599" s="679"/>
      <c r="C599" s="679"/>
      <c r="D599" s="680"/>
      <c r="E599" s="679"/>
      <c r="F599" s="679"/>
    </row>
    <row r="600" customFormat="false" ht="12.75" hidden="false" customHeight="false" outlineLevel="0" collapsed="false">
      <c r="A600" s="679"/>
      <c r="B600" s="679"/>
      <c r="C600" s="679"/>
      <c r="D600" s="680"/>
      <c r="E600" s="679"/>
      <c r="F600" s="679"/>
    </row>
    <row r="601" customFormat="false" ht="12.75" hidden="false" customHeight="false" outlineLevel="0" collapsed="false">
      <c r="A601" s="679"/>
      <c r="B601" s="679"/>
      <c r="C601" s="679"/>
      <c r="D601" s="680"/>
      <c r="E601" s="679"/>
      <c r="F601" s="679"/>
    </row>
  </sheetData>
  <mergeCells count="3">
    <mergeCell ref="A3:C3"/>
    <mergeCell ref="D3:E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2.14"/>
    <col collapsed="false" customWidth="true" hidden="false" outlineLevel="0" max="3" min="3" style="0" width="28.28"/>
    <col collapsed="false" customWidth="true" hidden="false" outlineLevel="0" max="4" min="4" style="0" width="28.14"/>
    <col collapsed="false" customWidth="true" hidden="false" outlineLevel="0" max="5" min="5" style="0" width="32.14"/>
  </cols>
  <sheetData>
    <row r="1" s="358" customFormat="true" ht="15.95" hidden="false" customHeight="true" outlineLevel="0" collapsed="false">
      <c r="A1" s="698" t="s">
        <v>909</v>
      </c>
      <c r="B1" s="699"/>
      <c r="C1" s="699"/>
      <c r="D1" s="699"/>
      <c r="E1" s="699"/>
      <c r="F1" s="292"/>
    </row>
    <row r="2" s="358" customFormat="true" ht="15.95" hidden="false" customHeight="true" outlineLevel="0" collapsed="false">
      <c r="A2" s="698"/>
      <c r="B2" s="700"/>
      <c r="C2" s="699"/>
      <c r="D2" s="699"/>
      <c r="E2" s="699"/>
      <c r="F2" s="292"/>
    </row>
    <row r="3" s="358" customFormat="true" ht="15.95" hidden="false" customHeight="true" outlineLevel="0" collapsed="false">
      <c r="A3" s="698"/>
      <c r="B3" s="700"/>
      <c r="C3" s="699"/>
      <c r="D3" s="699"/>
      <c r="E3" s="699"/>
      <c r="F3" s="292"/>
    </row>
    <row r="4" s="358" customFormat="true" ht="15.95" hidden="false" customHeight="true" outlineLevel="0" collapsed="false">
      <c r="A4" s="701" t="s">
        <v>910</v>
      </c>
      <c r="B4" s="702"/>
      <c r="C4" s="432"/>
      <c r="D4" s="703"/>
      <c r="E4" s="413"/>
      <c r="F4" s="292"/>
    </row>
    <row r="5" s="293" customFormat="true" ht="38.1" hidden="false" customHeight="true" outlineLevel="0" collapsed="false">
      <c r="A5" s="688" t="s">
        <v>911</v>
      </c>
      <c r="B5" s="704" t="s">
        <v>912</v>
      </c>
      <c r="C5" s="705" t="s">
        <v>913</v>
      </c>
      <c r="D5" s="705"/>
      <c r="E5" s="688" t="s">
        <v>901</v>
      </c>
      <c r="F5" s="292"/>
    </row>
    <row r="6" s="293" customFormat="true" ht="38.1" hidden="false" customHeight="true" outlineLevel="0" collapsed="false">
      <c r="A6" s="706"/>
      <c r="B6" s="707"/>
      <c r="C6" s="708"/>
      <c r="D6" s="708"/>
      <c r="E6" s="709"/>
      <c r="F6" s="292"/>
    </row>
    <row r="7" s="293" customFormat="true" ht="38.1" hidden="false" customHeight="true" outlineLevel="0" collapsed="false">
      <c r="A7" s="706"/>
      <c r="B7" s="707"/>
      <c r="C7" s="708"/>
      <c r="D7" s="708"/>
      <c r="E7" s="709"/>
      <c r="F7" s="292"/>
    </row>
    <row r="8" s="293" customFormat="true" ht="38.1" hidden="false" customHeight="true" outlineLevel="0" collapsed="false">
      <c r="A8" s="706"/>
      <c r="B8" s="707"/>
      <c r="C8" s="708"/>
      <c r="D8" s="708"/>
      <c r="E8" s="709"/>
      <c r="F8" s="292"/>
    </row>
    <row r="9" s="293" customFormat="true" ht="38.1" hidden="false" customHeight="true" outlineLevel="0" collapsed="false">
      <c r="A9" s="710"/>
      <c r="B9" s="711"/>
      <c r="C9" s="708"/>
      <c r="D9" s="708"/>
      <c r="E9" s="706"/>
      <c r="F9" s="292"/>
    </row>
    <row r="10" s="293" customFormat="true" ht="49.7" hidden="false" customHeight="true" outlineLevel="0" collapsed="false">
      <c r="A10" s="712"/>
      <c r="B10" s="705"/>
      <c r="C10" s="713" t="s">
        <v>914</v>
      </c>
      <c r="D10" s="713"/>
      <c r="E10" s="714" t="n">
        <f aca="false">SUM(E6:E9)</f>
        <v>0</v>
      </c>
      <c r="F10" s="292"/>
    </row>
  </sheetData>
  <mergeCells count="6"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0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5" width="9.14"/>
    <col collapsed="false" customWidth="true" hidden="false" outlineLevel="0" max="2" min="2" style="626" width="56.85"/>
    <col collapsed="false" customWidth="true" hidden="true" outlineLevel="0" max="3" min="3" style="626" width="72.7"/>
    <col collapsed="false" customWidth="true" hidden="false" outlineLevel="0" max="4" min="4" style="715" width="74.84"/>
    <col collapsed="false" customWidth="true" hidden="false" outlineLevel="0" max="5" min="5" style="626" width="19.7"/>
    <col collapsed="false" customWidth="true" hidden="false" outlineLevel="0" max="6" min="6" style="627" width="25.7"/>
    <col collapsed="false" customWidth="true" hidden="false" outlineLevel="0" max="7" min="7" style="626" width="22.7"/>
    <col collapsed="false" customWidth="true" hidden="false" outlineLevel="0" max="8" min="8" style="626" width="14.99"/>
    <col collapsed="false" customWidth="true" hidden="false" outlineLevel="0" max="9" min="9" style="626" width="21.7"/>
    <col collapsed="false" customWidth="false" hidden="false" outlineLevel="0" max="257" min="10" style="626" width="9.14"/>
  </cols>
  <sheetData>
    <row r="1" s="293" customFormat="true" ht="21" hidden="false" customHeight="true" outlineLevel="0" collapsed="false">
      <c r="A1" s="287" t="s">
        <v>551</v>
      </c>
      <c r="B1" s="716" t="s">
        <v>915</v>
      </c>
      <c r="C1" s="628"/>
      <c r="D1" s="628"/>
      <c r="E1" s="628"/>
      <c r="F1" s="717"/>
    </row>
    <row r="2" s="293" customFormat="true" ht="15.95" hidden="false" customHeight="true" outlineLevel="0" collapsed="false">
      <c r="A2" s="287"/>
      <c r="B2" s="718"/>
      <c r="C2" s="718"/>
      <c r="D2" s="718"/>
      <c r="E2" s="718"/>
      <c r="F2" s="719"/>
      <c r="G2" s="696"/>
      <c r="H2" s="402"/>
      <c r="I2" s="402"/>
    </row>
    <row r="3" s="293" customFormat="true" ht="31.5" hidden="false" customHeight="true" outlineLevel="0" collapsed="false">
      <c r="A3" s="287"/>
      <c r="B3" s="410" t="str">
        <f aca="false">'BILL100-А'!B2</f>
        <v>Aktobe-Martuk-RF Border (to Orenburg) road  Reconstruction Project, kм 0-102  
</v>
      </c>
      <c r="C3" s="290"/>
      <c r="D3" s="410" t="str">
        <f aca="false">BILL1000!C2</f>
        <v>Проект реконструкции автомобильной дороги  «Актобе-Мартук-граница РФ (на Оренбург)», км 0-102                                            
</v>
      </c>
      <c r="E3" s="290"/>
      <c r="F3" s="369"/>
      <c r="G3" s="359"/>
      <c r="H3" s="359"/>
      <c r="I3" s="292"/>
    </row>
    <row r="4" s="293" customFormat="true" ht="15.95" hidden="false" customHeight="true" outlineLevel="0" collapsed="false">
      <c r="A4" s="287"/>
      <c r="B4" s="213" t="s">
        <v>723</v>
      </c>
      <c r="C4" s="213"/>
      <c r="D4" s="213"/>
      <c r="E4" s="210"/>
      <c r="F4" s="216" t="s">
        <v>316</v>
      </c>
      <c r="G4" s="685"/>
      <c r="H4" s="292"/>
      <c r="I4" s="292"/>
    </row>
    <row r="5" s="293" customFormat="true" ht="18.95" hidden="false" customHeight="true" outlineLevel="0" collapsed="false">
      <c r="A5" s="287"/>
      <c r="B5" s="703"/>
      <c r="C5" s="703"/>
      <c r="D5" s="703"/>
      <c r="E5" s="702"/>
      <c r="F5" s="720"/>
      <c r="G5" s="693"/>
      <c r="H5" s="292"/>
      <c r="I5" s="292"/>
    </row>
    <row r="6" s="724" customFormat="true" ht="38.1" hidden="false" customHeight="true" outlineLevel="0" collapsed="false">
      <c r="A6" s="721"/>
      <c r="B6" s="704" t="s">
        <v>916</v>
      </c>
      <c r="C6" s="688"/>
      <c r="D6" s="688" t="s">
        <v>917</v>
      </c>
      <c r="E6" s="688" t="s">
        <v>918</v>
      </c>
      <c r="F6" s="722" t="s">
        <v>919</v>
      </c>
      <c r="G6" s="696"/>
      <c r="H6" s="402"/>
      <c r="I6" s="402"/>
      <c r="J6" s="723"/>
      <c r="K6" s="723"/>
      <c r="L6" s="723"/>
      <c r="M6" s="723"/>
      <c r="N6" s="723"/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3"/>
      <c r="Z6" s="723"/>
      <c r="AA6" s="723"/>
      <c r="AB6" s="723"/>
      <c r="AC6" s="723"/>
      <c r="AD6" s="723"/>
      <c r="AE6" s="723"/>
      <c r="AF6" s="723"/>
      <c r="AG6" s="723"/>
      <c r="AH6" s="723"/>
      <c r="AI6" s="723"/>
      <c r="AJ6" s="723"/>
      <c r="AK6" s="723"/>
      <c r="AL6" s="723"/>
      <c r="AM6" s="723"/>
      <c r="AN6" s="723"/>
      <c r="AO6" s="723"/>
      <c r="AP6" s="723"/>
      <c r="AQ6" s="723"/>
      <c r="AR6" s="723"/>
      <c r="AS6" s="723"/>
      <c r="AT6" s="723"/>
      <c r="AU6" s="723"/>
      <c r="AV6" s="723"/>
      <c r="AW6" s="723"/>
      <c r="AX6" s="723"/>
      <c r="AY6" s="723"/>
      <c r="AZ6" s="723"/>
      <c r="BA6" s="723"/>
      <c r="BB6" s="723"/>
      <c r="BC6" s="723"/>
      <c r="BD6" s="723"/>
      <c r="BE6" s="723"/>
      <c r="BF6" s="723"/>
      <c r="BG6" s="723"/>
      <c r="BH6" s="723"/>
      <c r="BI6" s="723"/>
      <c r="BJ6" s="723"/>
      <c r="BK6" s="723"/>
      <c r="BL6" s="723"/>
      <c r="BM6" s="723"/>
      <c r="BN6" s="723"/>
      <c r="BO6" s="723"/>
      <c r="BP6" s="723"/>
      <c r="BQ6" s="723"/>
      <c r="BR6" s="723"/>
      <c r="BS6" s="723"/>
      <c r="BT6" s="723"/>
      <c r="BU6" s="723"/>
      <c r="BV6" s="723"/>
      <c r="BW6" s="723"/>
      <c r="BX6" s="723"/>
      <c r="BY6" s="723"/>
      <c r="BZ6" s="723"/>
      <c r="CA6" s="723"/>
      <c r="CB6" s="723"/>
      <c r="CC6" s="723"/>
      <c r="CD6" s="723"/>
      <c r="CE6" s="723"/>
      <c r="CF6" s="723"/>
      <c r="CG6" s="723"/>
      <c r="CH6" s="723"/>
    </row>
    <row r="7" s="293" customFormat="true" ht="19.15" hidden="false" customHeight="true" outlineLevel="0" collapsed="false">
      <c r="A7" s="725" t="n">
        <v>100</v>
      </c>
      <c r="B7" s="726" t="s">
        <v>920</v>
      </c>
      <c r="C7" s="260"/>
      <c r="D7" s="459" t="s">
        <v>921</v>
      </c>
      <c r="E7" s="468"/>
      <c r="F7" s="222"/>
      <c r="G7" s="693"/>
      <c r="H7" s="727"/>
      <c r="I7" s="728"/>
    </row>
    <row r="8" s="293" customFormat="true" ht="19.15" hidden="false" customHeight="true" outlineLevel="0" collapsed="false">
      <c r="A8" s="725" t="n">
        <v>300</v>
      </c>
      <c r="B8" s="726" t="s">
        <v>922</v>
      </c>
      <c r="C8" s="260"/>
      <c r="D8" s="427" t="s">
        <v>923</v>
      </c>
      <c r="E8" s="468"/>
      <c r="F8" s="222"/>
      <c r="G8" s="693"/>
      <c r="H8" s="727"/>
      <c r="I8" s="728"/>
    </row>
    <row r="9" s="293" customFormat="true" ht="19.15" hidden="false" customHeight="true" outlineLevel="0" collapsed="false">
      <c r="A9" s="725" t="n">
        <v>400</v>
      </c>
      <c r="B9" s="726" t="s">
        <v>924</v>
      </c>
      <c r="C9" s="260"/>
      <c r="D9" s="459" t="s">
        <v>925</v>
      </c>
      <c r="E9" s="729"/>
      <c r="F9" s="222"/>
      <c r="G9" s="693"/>
      <c r="H9" s="727"/>
      <c r="I9" s="728"/>
    </row>
    <row r="10" s="293" customFormat="true" ht="19.15" hidden="false" customHeight="true" outlineLevel="0" collapsed="false">
      <c r="A10" s="725" t="n">
        <v>500</v>
      </c>
      <c r="B10" s="726" t="s">
        <v>926</v>
      </c>
      <c r="C10" s="260"/>
      <c r="D10" s="459" t="s">
        <v>927</v>
      </c>
      <c r="E10" s="729"/>
      <c r="F10" s="222"/>
      <c r="G10" s="693"/>
      <c r="H10" s="727"/>
      <c r="I10" s="728"/>
    </row>
    <row r="11" s="293" customFormat="true" ht="19.15" hidden="false" customHeight="true" outlineLevel="0" collapsed="false">
      <c r="A11" s="725" t="n">
        <v>600</v>
      </c>
      <c r="B11" s="726" t="s">
        <v>928</v>
      </c>
      <c r="C11" s="260"/>
      <c r="D11" s="459" t="s">
        <v>929</v>
      </c>
      <c r="E11" s="729"/>
      <c r="F11" s="222"/>
      <c r="G11" s="693"/>
      <c r="H11" s="727"/>
      <c r="I11" s="728"/>
    </row>
    <row r="12" s="293" customFormat="true" ht="19.15" hidden="false" customHeight="true" outlineLevel="0" collapsed="false">
      <c r="A12" s="725" t="n">
        <v>700</v>
      </c>
      <c r="B12" s="726" t="s">
        <v>930</v>
      </c>
      <c r="C12" s="260"/>
      <c r="D12" s="459" t="s">
        <v>931</v>
      </c>
      <c r="E12" s="729"/>
      <c r="F12" s="222"/>
      <c r="G12" s="693"/>
      <c r="H12" s="727"/>
      <c r="I12" s="728"/>
    </row>
    <row r="13" s="293" customFormat="true" ht="19.15" hidden="false" customHeight="true" outlineLevel="0" collapsed="false">
      <c r="A13" s="725" t="n">
        <v>800</v>
      </c>
      <c r="B13" s="726" t="s">
        <v>932</v>
      </c>
      <c r="C13" s="260"/>
      <c r="D13" s="459" t="s">
        <v>933</v>
      </c>
      <c r="E13" s="729"/>
      <c r="F13" s="222"/>
      <c r="G13" s="693"/>
      <c r="H13" s="727"/>
      <c r="I13" s="728"/>
    </row>
    <row r="14" s="293" customFormat="true" ht="19.15" hidden="false" customHeight="true" outlineLevel="0" collapsed="false">
      <c r="A14" s="725" t="n">
        <v>900</v>
      </c>
      <c r="B14" s="726" t="s">
        <v>934</v>
      </c>
      <c r="C14" s="260"/>
      <c r="D14" s="459" t="s">
        <v>935</v>
      </c>
      <c r="E14" s="729"/>
      <c r="F14" s="222"/>
      <c r="G14" s="693"/>
      <c r="H14" s="727"/>
      <c r="I14" s="728"/>
    </row>
    <row r="15" s="293" customFormat="true" ht="19.15" hidden="false" customHeight="true" outlineLevel="0" collapsed="false">
      <c r="A15" s="725" t="n">
        <v>1000</v>
      </c>
      <c r="B15" s="726" t="s">
        <v>936</v>
      </c>
      <c r="C15" s="260"/>
      <c r="D15" s="459" t="s">
        <v>937</v>
      </c>
      <c r="E15" s="729"/>
      <c r="F15" s="222"/>
      <c r="G15" s="693"/>
      <c r="H15" s="727"/>
      <c r="I15" s="728"/>
    </row>
    <row r="16" s="293" customFormat="true" ht="19.15" hidden="false" customHeight="true" outlineLevel="0" collapsed="false">
      <c r="A16" s="725" t="n">
        <v>1100</v>
      </c>
      <c r="B16" s="726" t="s">
        <v>938</v>
      </c>
      <c r="C16" s="260"/>
      <c r="D16" s="459" t="s">
        <v>939</v>
      </c>
      <c r="E16" s="729"/>
      <c r="F16" s="222"/>
      <c r="G16" s="693"/>
      <c r="H16" s="727"/>
      <c r="I16" s="728"/>
    </row>
    <row r="17" s="293" customFormat="true" ht="19.15" hidden="false" customHeight="true" outlineLevel="0" collapsed="false">
      <c r="A17" s="725" t="n">
        <v>1200</v>
      </c>
      <c r="B17" s="726" t="s">
        <v>940</v>
      </c>
      <c r="C17" s="260"/>
      <c r="D17" s="459" t="s">
        <v>941</v>
      </c>
      <c r="E17" s="729"/>
      <c r="F17" s="222"/>
      <c r="G17" s="693"/>
      <c r="H17" s="727"/>
      <c r="I17" s="728"/>
    </row>
    <row r="18" s="293" customFormat="true" ht="19.15" hidden="false" customHeight="true" outlineLevel="0" collapsed="false">
      <c r="A18" s="725" t="n">
        <v>1300</v>
      </c>
      <c r="B18" s="459" t="s">
        <v>942</v>
      </c>
      <c r="C18" s="459"/>
      <c r="D18" s="459" t="s">
        <v>943</v>
      </c>
      <c r="E18" s="729"/>
      <c r="F18" s="222"/>
      <c r="G18" s="693"/>
      <c r="H18" s="727"/>
      <c r="I18" s="728"/>
    </row>
    <row r="19" s="293" customFormat="true" ht="19.15" hidden="false" customHeight="true" outlineLevel="0" collapsed="false">
      <c r="A19" s="725" t="n">
        <v>1400</v>
      </c>
      <c r="B19" s="459" t="s">
        <v>944</v>
      </c>
      <c r="C19" s="459"/>
      <c r="D19" s="459" t="s">
        <v>945</v>
      </c>
      <c r="E19" s="729"/>
      <c r="F19" s="222"/>
      <c r="G19" s="693"/>
      <c r="H19" s="727"/>
      <c r="I19" s="728"/>
    </row>
    <row r="20" s="293" customFormat="true" ht="19.15" hidden="false" customHeight="true" outlineLevel="0" collapsed="false">
      <c r="A20" s="725" t="n">
        <v>1500</v>
      </c>
      <c r="B20" s="459" t="s">
        <v>946</v>
      </c>
      <c r="C20" s="459"/>
      <c r="D20" s="459" t="s">
        <v>947</v>
      </c>
      <c r="E20" s="729"/>
      <c r="F20" s="222"/>
      <c r="G20" s="693"/>
      <c r="H20" s="727"/>
      <c r="I20" s="728"/>
    </row>
    <row r="21" s="293" customFormat="true" ht="19.15" hidden="false" customHeight="true" outlineLevel="0" collapsed="false">
      <c r="A21" s="730" t="s">
        <v>948</v>
      </c>
      <c r="B21" s="726" t="s">
        <v>949</v>
      </c>
      <c r="C21" s="260"/>
      <c r="D21" s="459" t="s">
        <v>950</v>
      </c>
      <c r="E21" s="221"/>
      <c r="F21" s="222"/>
      <c r="G21" s="693"/>
      <c r="H21" s="727"/>
      <c r="I21" s="728"/>
    </row>
    <row r="22" s="293" customFormat="true" ht="19.15" hidden="false" customHeight="true" outlineLevel="0" collapsed="false">
      <c r="A22" s="730" t="s">
        <v>951</v>
      </c>
      <c r="B22" s="731" t="s">
        <v>952</v>
      </c>
      <c r="C22" s="731"/>
      <c r="D22" s="459" t="s">
        <v>953</v>
      </c>
      <c r="E22" s="468"/>
      <c r="F22" s="732"/>
      <c r="G22" s="733" t="s">
        <v>551</v>
      </c>
      <c r="H22" s="727"/>
      <c r="I22" s="728"/>
    </row>
    <row r="23" s="293" customFormat="true" ht="19.15" hidden="false" customHeight="true" outlineLevel="0" collapsed="false">
      <c r="A23" s="730" t="s">
        <v>954</v>
      </c>
      <c r="B23" s="259" t="s">
        <v>955</v>
      </c>
      <c r="C23" s="260"/>
      <c r="D23" s="459" t="s">
        <v>956</v>
      </c>
      <c r="E23" s="221"/>
      <c r="F23" s="636"/>
      <c r="G23" s="733"/>
      <c r="H23" s="727"/>
      <c r="I23" s="728"/>
    </row>
    <row r="24" s="293" customFormat="true" ht="19.15" hidden="false" customHeight="true" outlineLevel="0" collapsed="false">
      <c r="A24" s="730" t="s">
        <v>957</v>
      </c>
      <c r="B24" s="731" t="s">
        <v>958</v>
      </c>
      <c r="C24" s="731"/>
      <c r="D24" s="421" t="s">
        <v>959</v>
      </c>
      <c r="E24" s="468"/>
      <c r="F24" s="222"/>
      <c r="G24" s="733"/>
      <c r="H24" s="727"/>
      <c r="I24" s="728"/>
    </row>
    <row r="25" s="293" customFormat="true" ht="19.15" hidden="false" customHeight="true" outlineLevel="0" collapsed="false">
      <c r="A25" s="730" t="s">
        <v>960</v>
      </c>
      <c r="B25" s="442" t="s">
        <v>961</v>
      </c>
      <c r="C25" s="442"/>
      <c r="D25" s="421" t="s">
        <v>962</v>
      </c>
      <c r="E25" s="468"/>
      <c r="F25" s="222"/>
      <c r="G25" s="734"/>
      <c r="H25" s="727"/>
      <c r="I25" s="728"/>
    </row>
    <row r="26" s="293" customFormat="true" ht="19.15" hidden="false" customHeight="true" outlineLevel="0" collapsed="false">
      <c r="A26" s="730" t="s">
        <v>963</v>
      </c>
      <c r="B26" s="442" t="s">
        <v>964</v>
      </c>
      <c r="C26" s="442"/>
      <c r="D26" s="421" t="s">
        <v>965</v>
      </c>
      <c r="E26" s="221"/>
      <c r="F26" s="735"/>
      <c r="G26" s="736"/>
      <c r="H26" s="737"/>
      <c r="I26" s="738"/>
    </row>
    <row r="27" s="399" customFormat="true" ht="19.15" hidden="false" customHeight="true" outlineLevel="0" collapsed="false">
      <c r="A27" s="739" t="s">
        <v>966</v>
      </c>
      <c r="B27" s="676" t="s">
        <v>967</v>
      </c>
      <c r="C27" s="676"/>
      <c r="D27" s="740" t="s">
        <v>968</v>
      </c>
      <c r="E27" s="741"/>
      <c r="F27" s="742"/>
      <c r="G27" s="743"/>
      <c r="H27" s="744"/>
      <c r="I27" s="745"/>
    </row>
    <row r="28" s="293" customFormat="true" ht="6" hidden="false" customHeight="true" outlineLevel="0" collapsed="false">
      <c r="A28" s="287"/>
      <c r="B28" s="746"/>
      <c r="C28" s="746"/>
      <c r="D28" s="290"/>
      <c r="E28" s="413"/>
      <c r="F28" s="212"/>
      <c r="G28" s="734"/>
      <c r="H28" s="292"/>
      <c r="I28" s="292"/>
    </row>
    <row r="29" s="293" customFormat="true" ht="15.95" hidden="false" customHeight="true" outlineLevel="0" collapsed="false">
      <c r="A29" s="287"/>
      <c r="B29" s="290" t="s">
        <v>969</v>
      </c>
      <c r="C29" s="290"/>
      <c r="D29" s="290"/>
      <c r="E29" s="290"/>
      <c r="F29" s="369"/>
      <c r="G29" s="733"/>
      <c r="H29" s="292"/>
      <c r="I29" s="292"/>
    </row>
    <row r="30" s="293" customFormat="true" ht="15.95" hidden="false" customHeight="true" outlineLevel="0" collapsed="false">
      <c r="A30" s="287"/>
      <c r="B30" s="290" t="s">
        <v>970</v>
      </c>
      <c r="C30" s="290"/>
      <c r="D30" s="747"/>
      <c r="E30" s="432"/>
      <c r="F30" s="720"/>
      <c r="G30" s="733"/>
      <c r="H30" s="292"/>
      <c r="I30" s="292"/>
    </row>
    <row r="31" s="293" customFormat="true" ht="15.95" hidden="false" customHeight="true" outlineLevel="0" collapsed="false">
      <c r="A31" s="287"/>
      <c r="B31" s="747"/>
      <c r="C31" s="747"/>
      <c r="D31" s="748"/>
      <c r="E31" s="749"/>
      <c r="F31" s="366" t="s">
        <v>551</v>
      </c>
      <c r="G31" s="736" t="s">
        <v>551</v>
      </c>
    </row>
    <row r="32" s="293" customFormat="true" ht="15.95" hidden="false" customHeight="true" outlineLevel="0" collapsed="false">
      <c r="A32" s="287"/>
      <c r="B32" s="748"/>
      <c r="C32" s="748"/>
      <c r="D32" s="747"/>
      <c r="E32" s="749"/>
      <c r="F32" s="366"/>
      <c r="G32" s="750"/>
    </row>
    <row r="33" s="293" customFormat="true" ht="15.95" hidden="false" customHeight="true" outlineLevel="0" collapsed="false">
      <c r="A33" s="287"/>
      <c r="B33" s="747"/>
      <c r="C33" s="747"/>
      <c r="D33" s="747"/>
      <c r="E33" s="751"/>
      <c r="F33" s="366"/>
    </row>
    <row r="34" s="293" customFormat="true" ht="15.95" hidden="false" customHeight="true" outlineLevel="0" collapsed="false">
      <c r="A34" s="287"/>
      <c r="B34" s="747"/>
      <c r="C34" s="747"/>
      <c r="D34" s="752"/>
      <c r="E34" s="751"/>
      <c r="F34" s="366"/>
    </row>
    <row r="35" s="293" customFormat="true" ht="15.95" hidden="false" customHeight="true" outlineLevel="0" collapsed="false">
      <c r="A35" s="287"/>
      <c r="B35" s="752"/>
      <c r="C35" s="752"/>
      <c r="D35" s="747"/>
      <c r="E35" s="210"/>
      <c r="F35" s="366"/>
    </row>
    <row r="36" s="293" customFormat="true" ht="15.95" hidden="false" customHeight="true" outlineLevel="0" collapsed="false">
      <c r="A36" s="287"/>
      <c r="B36" s="210"/>
      <c r="C36" s="210"/>
      <c r="D36" s="747"/>
      <c r="E36" s="210"/>
      <c r="F36" s="366"/>
    </row>
    <row r="37" s="293" customFormat="true" ht="15.95" hidden="false" customHeight="true" outlineLevel="0" collapsed="false">
      <c r="A37" s="287"/>
      <c r="B37" s="210"/>
      <c r="C37" s="210"/>
      <c r="D37" s="747"/>
      <c r="E37" s="210"/>
      <c r="F37" s="366"/>
    </row>
    <row r="38" s="293" customFormat="true" ht="15.95" hidden="false" customHeight="true" outlineLevel="0" collapsed="false">
      <c r="A38" s="287"/>
      <c r="B38" s="210"/>
      <c r="C38" s="210"/>
      <c r="D38" s="753"/>
      <c r="E38" s="210"/>
      <c r="F38" s="366"/>
    </row>
    <row r="39" s="293" customFormat="true" ht="15.95" hidden="false" customHeight="true" outlineLevel="0" collapsed="false">
      <c r="A39" s="287"/>
      <c r="B39" s="753"/>
      <c r="C39" s="753"/>
      <c r="D39" s="212"/>
      <c r="E39" s="753"/>
      <c r="F39" s="366"/>
    </row>
    <row r="40" s="293" customFormat="true" ht="15.95" hidden="false" customHeight="true" outlineLevel="0" collapsed="false">
      <c r="A40" s="285"/>
      <c r="B40" s="212"/>
      <c r="C40" s="212"/>
      <c r="D40" s="747"/>
      <c r="E40" s="210"/>
      <c r="F40" s="366"/>
    </row>
    <row r="41" s="679" customFormat="true" ht="15.95" hidden="false" customHeight="true" outlineLevel="0" collapsed="false">
      <c r="A41" s="667"/>
      <c r="B41" s="210"/>
      <c r="C41" s="210"/>
      <c r="D41" s="747"/>
      <c r="E41" s="210"/>
      <c r="F41" s="366"/>
    </row>
    <row r="42" s="679" customFormat="true" ht="15.95" hidden="false" customHeight="true" outlineLevel="0" collapsed="false">
      <c r="A42" s="667"/>
      <c r="B42" s="210"/>
      <c r="C42" s="210"/>
      <c r="D42" s="747"/>
      <c r="E42" s="210"/>
      <c r="F42" s="366"/>
    </row>
    <row r="43" s="679" customFormat="true" ht="15.95" hidden="false" customHeight="true" outlineLevel="0" collapsed="false">
      <c r="A43" s="667"/>
      <c r="B43" s="210"/>
      <c r="C43" s="210"/>
      <c r="D43" s="747"/>
      <c r="E43" s="210"/>
      <c r="F43" s="366"/>
    </row>
    <row r="44" s="679" customFormat="true" ht="15.95" hidden="false" customHeight="true" outlineLevel="0" collapsed="false">
      <c r="A44" s="667"/>
      <c r="B44" s="210"/>
      <c r="C44" s="210"/>
      <c r="D44" s="747"/>
      <c r="E44" s="210"/>
      <c r="F44" s="366"/>
    </row>
    <row r="45" s="679" customFormat="true" ht="15.95" hidden="false" customHeight="true" outlineLevel="0" collapsed="false">
      <c r="A45" s="667"/>
      <c r="B45" s="210"/>
      <c r="C45" s="210"/>
      <c r="D45" s="747"/>
      <c r="E45" s="210"/>
      <c r="F45" s="366"/>
    </row>
    <row r="46" s="679" customFormat="true" ht="15.95" hidden="false" customHeight="true" outlineLevel="0" collapsed="false">
      <c r="A46" s="667"/>
      <c r="B46" s="210"/>
      <c r="C46" s="210"/>
      <c r="D46" s="747"/>
      <c r="E46" s="210"/>
      <c r="F46" s="366"/>
    </row>
    <row r="47" s="679" customFormat="true" ht="15.95" hidden="false" customHeight="true" outlineLevel="0" collapsed="false">
      <c r="A47" s="667"/>
      <c r="B47" s="210"/>
      <c r="C47" s="210"/>
      <c r="D47" s="747"/>
      <c r="E47" s="210"/>
      <c r="F47" s="366"/>
    </row>
    <row r="48" s="679" customFormat="true" ht="15.95" hidden="false" customHeight="true" outlineLevel="0" collapsed="false">
      <c r="A48" s="667"/>
      <c r="B48" s="210"/>
      <c r="C48" s="210"/>
      <c r="D48" s="747"/>
      <c r="E48" s="210"/>
      <c r="F48" s="366"/>
    </row>
    <row r="49" s="679" customFormat="true" ht="15.95" hidden="false" customHeight="true" outlineLevel="0" collapsed="false">
      <c r="A49" s="667"/>
      <c r="B49" s="210"/>
      <c r="C49" s="210"/>
      <c r="D49" s="747"/>
      <c r="E49" s="210"/>
      <c r="F49" s="366"/>
    </row>
    <row r="50" s="679" customFormat="true" ht="15.95" hidden="false" customHeight="true" outlineLevel="0" collapsed="false">
      <c r="A50" s="667"/>
      <c r="B50" s="210"/>
      <c r="C50" s="210"/>
      <c r="D50" s="747"/>
      <c r="E50" s="210"/>
      <c r="F50" s="366"/>
    </row>
    <row r="51" s="679" customFormat="true" ht="15.95" hidden="false" customHeight="true" outlineLevel="0" collapsed="false">
      <c r="A51" s="667"/>
      <c r="B51" s="210"/>
      <c r="C51" s="210"/>
      <c r="D51" s="747"/>
      <c r="E51" s="210"/>
      <c r="F51" s="366"/>
    </row>
    <row r="52" s="679" customFormat="true" ht="15.95" hidden="false" customHeight="true" outlineLevel="0" collapsed="false">
      <c r="A52" s="667"/>
      <c r="B52" s="210"/>
      <c r="C52" s="210"/>
      <c r="D52" s="747"/>
      <c r="E52" s="210"/>
      <c r="F52" s="366"/>
    </row>
    <row r="53" s="679" customFormat="true" ht="15.95" hidden="false" customHeight="true" outlineLevel="0" collapsed="false">
      <c r="A53" s="667"/>
      <c r="B53" s="210"/>
      <c r="C53" s="210"/>
      <c r="D53" s="747"/>
      <c r="E53" s="210"/>
      <c r="F53" s="366"/>
    </row>
    <row r="54" s="679" customFormat="true" ht="15.95" hidden="false" customHeight="true" outlineLevel="0" collapsed="false">
      <c r="A54" s="667"/>
      <c r="B54" s="210"/>
      <c r="C54" s="210"/>
      <c r="D54" s="747"/>
      <c r="E54" s="210"/>
      <c r="F54" s="366"/>
    </row>
    <row r="55" s="679" customFormat="true" ht="15.95" hidden="false" customHeight="true" outlineLevel="0" collapsed="false">
      <c r="A55" s="667"/>
      <c r="B55" s="210"/>
      <c r="C55" s="210"/>
      <c r="D55" s="747"/>
      <c r="E55" s="210"/>
      <c r="F55" s="366"/>
    </row>
    <row r="56" s="679" customFormat="true" ht="15.95" hidden="false" customHeight="true" outlineLevel="0" collapsed="false">
      <c r="A56" s="667"/>
      <c r="B56" s="210"/>
      <c r="C56" s="210"/>
      <c r="D56" s="747"/>
      <c r="E56" s="210"/>
      <c r="F56" s="366"/>
    </row>
    <row r="57" s="679" customFormat="true" ht="15.95" hidden="false" customHeight="true" outlineLevel="0" collapsed="false">
      <c r="A57" s="667"/>
      <c r="B57" s="210"/>
      <c r="C57" s="210"/>
      <c r="D57" s="747"/>
      <c r="E57" s="210"/>
      <c r="F57" s="366"/>
    </row>
    <row r="58" s="679" customFormat="true" ht="15.95" hidden="false" customHeight="true" outlineLevel="0" collapsed="false">
      <c r="A58" s="667"/>
      <c r="B58" s="210"/>
      <c r="C58" s="210"/>
      <c r="D58" s="747"/>
      <c r="E58" s="210"/>
      <c r="F58" s="366"/>
    </row>
    <row r="59" s="679" customFormat="true" ht="15.95" hidden="false" customHeight="true" outlineLevel="0" collapsed="false">
      <c r="A59" s="667"/>
      <c r="D59" s="754"/>
      <c r="F59" s="680"/>
    </row>
    <row r="60" s="679" customFormat="true" ht="15.95" hidden="false" customHeight="true" outlineLevel="0" collapsed="false">
      <c r="A60" s="667"/>
      <c r="D60" s="754"/>
      <c r="F60" s="680"/>
    </row>
    <row r="61" s="679" customFormat="true" ht="15.95" hidden="false" customHeight="true" outlineLevel="0" collapsed="false">
      <c r="A61" s="667"/>
      <c r="D61" s="754"/>
      <c r="F61" s="680"/>
    </row>
    <row r="62" s="679" customFormat="true" ht="15.95" hidden="false" customHeight="true" outlineLevel="0" collapsed="false">
      <c r="A62" s="667"/>
      <c r="D62" s="754"/>
      <c r="F62" s="680"/>
    </row>
    <row r="63" s="679" customFormat="true" ht="15.95" hidden="false" customHeight="true" outlineLevel="0" collapsed="false">
      <c r="A63" s="667"/>
      <c r="D63" s="754"/>
      <c r="F63" s="680"/>
    </row>
    <row r="64" s="679" customFormat="true" ht="15.95" hidden="false" customHeight="true" outlineLevel="0" collapsed="false">
      <c r="A64" s="667"/>
      <c r="D64" s="754"/>
      <c r="F64" s="680"/>
    </row>
    <row r="65" s="679" customFormat="true" ht="15.95" hidden="false" customHeight="true" outlineLevel="0" collapsed="false">
      <c r="A65" s="667"/>
      <c r="D65" s="754"/>
      <c r="F65" s="680"/>
    </row>
    <row r="66" s="679" customFormat="true" ht="15.95" hidden="false" customHeight="true" outlineLevel="0" collapsed="false">
      <c r="A66" s="667"/>
      <c r="D66" s="754"/>
      <c r="F66" s="680"/>
    </row>
    <row r="67" s="679" customFormat="true" ht="15.95" hidden="false" customHeight="true" outlineLevel="0" collapsed="false">
      <c r="A67" s="667"/>
      <c r="D67" s="754"/>
      <c r="F67" s="680"/>
    </row>
    <row r="68" s="679" customFormat="true" ht="15.95" hidden="false" customHeight="true" outlineLevel="0" collapsed="false">
      <c r="A68" s="667"/>
      <c r="D68" s="754"/>
      <c r="F68" s="680"/>
    </row>
    <row r="69" s="679" customFormat="true" ht="15.95" hidden="false" customHeight="true" outlineLevel="0" collapsed="false">
      <c r="A69" s="667"/>
      <c r="D69" s="754"/>
      <c r="F69" s="680"/>
    </row>
    <row r="70" s="679" customFormat="true" ht="15.95" hidden="false" customHeight="true" outlineLevel="0" collapsed="false">
      <c r="A70" s="667"/>
      <c r="D70" s="754"/>
      <c r="F70" s="680"/>
    </row>
    <row r="71" s="679" customFormat="true" ht="15.95" hidden="false" customHeight="true" outlineLevel="0" collapsed="false">
      <c r="A71" s="667"/>
      <c r="D71" s="754"/>
      <c r="F71" s="680"/>
    </row>
    <row r="72" s="679" customFormat="true" ht="15.95" hidden="false" customHeight="true" outlineLevel="0" collapsed="false">
      <c r="A72" s="667"/>
      <c r="D72" s="754"/>
      <c r="F72" s="680"/>
    </row>
    <row r="73" s="679" customFormat="true" ht="15.95" hidden="false" customHeight="true" outlineLevel="0" collapsed="false">
      <c r="A73" s="667"/>
      <c r="D73" s="754"/>
      <c r="F73" s="680"/>
    </row>
    <row r="74" s="679" customFormat="true" ht="15.95" hidden="false" customHeight="true" outlineLevel="0" collapsed="false">
      <c r="A74" s="667"/>
      <c r="D74" s="754"/>
      <c r="F74" s="680"/>
    </row>
    <row r="75" s="679" customFormat="true" ht="15.95" hidden="false" customHeight="true" outlineLevel="0" collapsed="false">
      <c r="A75" s="667"/>
      <c r="D75" s="754"/>
      <c r="F75" s="680"/>
    </row>
    <row r="76" s="679" customFormat="true" ht="15.95" hidden="false" customHeight="true" outlineLevel="0" collapsed="false">
      <c r="A76" s="667"/>
      <c r="D76" s="754"/>
      <c r="F76" s="680"/>
    </row>
    <row r="77" s="679" customFormat="true" ht="15.95" hidden="false" customHeight="true" outlineLevel="0" collapsed="false">
      <c r="A77" s="667"/>
      <c r="D77" s="754"/>
      <c r="F77" s="680"/>
    </row>
    <row r="78" s="679" customFormat="true" ht="15.95" hidden="false" customHeight="true" outlineLevel="0" collapsed="false">
      <c r="A78" s="667"/>
      <c r="D78" s="715"/>
      <c r="F78" s="680"/>
    </row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printOptions headings="false" gridLines="false" gridLinesSet="true" horizontalCentered="false" verticalCentered="false"/>
  <pageMargins left="0.620138888888889" right="0.529861111111111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:C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2" width="54.85"/>
    <col collapsed="false" customWidth="true" hidden="false" outlineLevel="0" max="3" min="3" style="72" width="60.28"/>
    <col collapsed="false" customWidth="true" hidden="false" outlineLevel="0" max="4" min="4" style="73" width="9.85"/>
    <col collapsed="false" customWidth="true" hidden="false" outlineLevel="0" max="5" min="5" style="73" width="17.28"/>
    <col collapsed="false" customWidth="true" hidden="false" outlineLevel="0" max="6" min="6" style="73" width="21.7"/>
    <col collapsed="false" customWidth="true" hidden="false" outlineLevel="0" max="7" min="7" style="74" width="18.28"/>
    <col collapsed="false" customWidth="true" hidden="false" outlineLevel="0" max="8" min="8" style="13" width="12.85"/>
    <col collapsed="false" customWidth="false" hidden="false" outlineLevel="0" max="9" min="9" style="72" width="8.85"/>
    <col collapsed="false" customWidth="false" hidden="false" outlineLevel="0" max="12" min="10" style="13" width="8.85"/>
    <col collapsed="false" customWidth="false" hidden="false" outlineLevel="0" max="257" min="13" style="72" width="8.85"/>
  </cols>
  <sheetData>
    <row r="1" customFormat="false" ht="16.15" hidden="false" customHeight="true" outlineLevel="0" collapsed="false">
      <c r="A1" s="75" t="s">
        <v>105</v>
      </c>
      <c r="B1" s="13"/>
      <c r="C1" s="76" t="s">
        <v>106</v>
      </c>
      <c r="D1" s="77"/>
      <c r="E1" s="77"/>
      <c r="F1" s="77"/>
      <c r="G1" s="78"/>
    </row>
    <row r="2" s="5" customFormat="true" ht="42.75" hidden="false" customHeight="false" outlineLevel="0" collapsed="false">
      <c r="A2" s="13"/>
      <c r="B2" s="14" t="str">
        <f aca="false">'[1]BILL100-А'!B2</f>
        <v>Aktobe-Martuk-RF Border (to Orenburg) road  Reconstruction Project, kм 0-102  
</v>
      </c>
      <c r="C2" s="14" t="str">
        <f aca="false">'[1]BILL100-А'!C2</f>
        <v>Проект реконструкции автомобильной дороги  «Актобе-Мартук-граница РФ (на Оренбург)», км 0-102                                            
</v>
      </c>
      <c r="F2" s="10"/>
      <c r="G2" s="15"/>
    </row>
    <row r="3" s="13" customFormat="true" ht="15.95" hidden="false" customHeight="true" outlineLevel="0" collapsed="false">
      <c r="B3" s="16"/>
      <c r="C3" s="72"/>
      <c r="D3" s="79"/>
      <c r="E3" s="80"/>
      <c r="F3" s="73"/>
      <c r="G3" s="81"/>
      <c r="H3" s="82"/>
    </row>
    <row r="4" customFormat="false" ht="6" hidden="false" customHeight="true" outlineLevel="0" collapsed="false">
      <c r="A4" s="83"/>
      <c r="B4" s="83"/>
      <c r="C4" s="83"/>
      <c r="D4" s="84"/>
      <c r="E4" s="84"/>
      <c r="F4" s="84"/>
      <c r="G4" s="85"/>
    </row>
    <row r="5" s="25" customFormat="true" ht="53.65" hidden="false" customHeight="true" outlineLevel="0" collapsed="false">
      <c r="A5" s="86" t="s">
        <v>4</v>
      </c>
      <c r="B5" s="59" t="s">
        <v>5</v>
      </c>
      <c r="C5" s="59" t="s">
        <v>6</v>
      </c>
      <c r="D5" s="87" t="s">
        <v>7</v>
      </c>
      <c r="E5" s="59" t="s">
        <v>8</v>
      </c>
      <c r="F5" s="88" t="s">
        <v>9</v>
      </c>
      <c r="G5" s="89" t="s">
        <v>10</v>
      </c>
      <c r="H5" s="23"/>
      <c r="J5" s="23"/>
      <c r="K5" s="24"/>
      <c r="L5" s="24"/>
    </row>
    <row r="6" s="97" customFormat="true" ht="24.95" hidden="false" customHeight="true" outlineLevel="0" collapsed="false">
      <c r="A6" s="90" t="n">
        <v>1</v>
      </c>
      <c r="B6" s="91" t="s">
        <v>107</v>
      </c>
      <c r="C6" s="92" t="s">
        <v>108</v>
      </c>
      <c r="D6" s="93" t="s">
        <v>109</v>
      </c>
      <c r="E6" s="94" t="n">
        <v>102</v>
      </c>
      <c r="F6" s="94"/>
      <c r="G6" s="95"/>
      <c r="H6" s="96"/>
      <c r="J6" s="96"/>
      <c r="K6" s="96"/>
      <c r="L6" s="96"/>
    </row>
    <row r="7" s="97" customFormat="true" ht="24.95" hidden="false" customHeight="true" outlineLevel="0" collapsed="false">
      <c r="A7" s="90" t="n">
        <f aca="false">A6+1</f>
        <v>2</v>
      </c>
      <c r="B7" s="91" t="s">
        <v>110</v>
      </c>
      <c r="C7" s="92" t="s">
        <v>111</v>
      </c>
      <c r="D7" s="93" t="s">
        <v>112</v>
      </c>
      <c r="E7" s="94" t="n">
        <v>149</v>
      </c>
      <c r="F7" s="94"/>
      <c r="G7" s="95"/>
      <c r="H7" s="96"/>
      <c r="J7" s="96"/>
      <c r="K7" s="96"/>
      <c r="L7" s="96"/>
    </row>
    <row r="8" s="97" customFormat="true" ht="24.95" hidden="false" customHeight="true" outlineLevel="0" collapsed="false">
      <c r="A8" s="90" t="n">
        <v>3</v>
      </c>
      <c r="B8" s="91" t="s">
        <v>113</v>
      </c>
      <c r="C8" s="92" t="s">
        <v>114</v>
      </c>
      <c r="D8" s="93" t="s">
        <v>112</v>
      </c>
      <c r="E8" s="94" t="n">
        <v>253</v>
      </c>
      <c r="F8" s="94"/>
      <c r="G8" s="95"/>
      <c r="H8" s="96"/>
      <c r="J8" s="96"/>
      <c r="K8" s="96"/>
      <c r="L8" s="96"/>
    </row>
    <row r="9" s="97" customFormat="true" ht="24.95" hidden="false" customHeight="true" outlineLevel="0" collapsed="false">
      <c r="A9" s="90" t="n">
        <v>4</v>
      </c>
      <c r="B9" s="91" t="s">
        <v>115</v>
      </c>
      <c r="C9" s="92" t="s">
        <v>116</v>
      </c>
      <c r="D9" s="93" t="s">
        <v>112</v>
      </c>
      <c r="E9" s="94" t="n">
        <v>284</v>
      </c>
      <c r="F9" s="94"/>
      <c r="G9" s="95"/>
      <c r="H9" s="96"/>
      <c r="I9" s="96"/>
      <c r="J9" s="96"/>
      <c r="K9" s="96"/>
      <c r="L9" s="96"/>
    </row>
    <row r="10" s="97" customFormat="true" ht="24.95" hidden="false" customHeight="true" outlineLevel="0" collapsed="false">
      <c r="A10" s="90" t="n">
        <f aca="false">A9+1</f>
        <v>5</v>
      </c>
      <c r="B10" s="91" t="s">
        <v>117</v>
      </c>
      <c r="C10" s="92" t="s">
        <v>118</v>
      </c>
      <c r="D10" s="93" t="s">
        <v>119</v>
      </c>
      <c r="E10" s="94" t="n">
        <v>61</v>
      </c>
      <c r="F10" s="94"/>
      <c r="G10" s="95"/>
      <c r="H10" s="96"/>
      <c r="I10" s="96"/>
      <c r="J10" s="96"/>
      <c r="K10" s="96"/>
      <c r="L10" s="96"/>
    </row>
    <row r="11" s="97" customFormat="true" ht="24.95" hidden="false" customHeight="true" outlineLevel="0" collapsed="false">
      <c r="A11" s="90" t="n">
        <f aca="false">A10+1</f>
        <v>6</v>
      </c>
      <c r="B11" s="91" t="s">
        <v>120</v>
      </c>
      <c r="C11" s="92" t="s">
        <v>121</v>
      </c>
      <c r="D11" s="93" t="s">
        <v>119</v>
      </c>
      <c r="E11" s="94" t="n">
        <v>325</v>
      </c>
      <c r="F11" s="94"/>
      <c r="G11" s="95"/>
      <c r="H11" s="96"/>
      <c r="I11" s="96"/>
      <c r="J11" s="96"/>
      <c r="K11" s="96"/>
      <c r="L11" s="96"/>
    </row>
    <row r="12" s="97" customFormat="true" ht="24.95" hidden="false" customHeight="true" outlineLevel="0" collapsed="false">
      <c r="A12" s="90" t="n">
        <f aca="false">A11+1</f>
        <v>7</v>
      </c>
      <c r="B12" s="91" t="s">
        <v>122</v>
      </c>
      <c r="C12" s="92" t="s">
        <v>123</v>
      </c>
      <c r="D12" s="93" t="s">
        <v>112</v>
      </c>
      <c r="E12" s="94" t="n">
        <v>12</v>
      </c>
      <c r="F12" s="98"/>
      <c r="G12" s="95"/>
      <c r="H12" s="96"/>
      <c r="I12" s="99"/>
      <c r="J12" s="96"/>
      <c r="K12" s="96"/>
      <c r="L12" s="96"/>
    </row>
    <row r="13" s="97" customFormat="true" ht="24.95" hidden="false" customHeight="true" outlineLevel="0" collapsed="false">
      <c r="A13" s="90" t="n">
        <f aca="false">A12+1</f>
        <v>8</v>
      </c>
      <c r="B13" s="91" t="s">
        <v>124</v>
      </c>
      <c r="C13" s="92" t="s">
        <v>125</v>
      </c>
      <c r="D13" s="93" t="s">
        <v>112</v>
      </c>
      <c r="E13" s="94" t="n">
        <v>4</v>
      </c>
      <c r="F13" s="98"/>
      <c r="G13" s="95"/>
      <c r="H13" s="96"/>
      <c r="I13" s="96"/>
      <c r="J13" s="96"/>
      <c r="K13" s="96"/>
      <c r="L13" s="96"/>
    </row>
    <row r="14" s="97" customFormat="true" ht="24.95" hidden="false" customHeight="true" outlineLevel="0" collapsed="false">
      <c r="A14" s="90" t="n">
        <f aca="false">A13+1</f>
        <v>9</v>
      </c>
      <c r="B14" s="91" t="s">
        <v>126</v>
      </c>
      <c r="C14" s="92" t="s">
        <v>127</v>
      </c>
      <c r="D14" s="93" t="s">
        <v>128</v>
      </c>
      <c r="E14" s="94" t="n">
        <v>722</v>
      </c>
      <c r="F14" s="98"/>
      <c r="G14" s="95"/>
      <c r="H14" s="96"/>
      <c r="J14" s="96"/>
      <c r="K14" s="96"/>
      <c r="L14" s="96"/>
    </row>
    <row r="15" s="97" customFormat="true" ht="24.95" hidden="false" customHeight="true" outlineLevel="0" collapsed="false">
      <c r="A15" s="90" t="n">
        <f aca="false">A14+1</f>
        <v>10</v>
      </c>
      <c r="B15" s="91" t="s">
        <v>129</v>
      </c>
      <c r="C15" s="92" t="s">
        <v>130</v>
      </c>
      <c r="D15" s="93" t="s">
        <v>112</v>
      </c>
      <c r="E15" s="94" t="n">
        <v>313</v>
      </c>
      <c r="F15" s="98"/>
      <c r="G15" s="100"/>
      <c r="H15" s="96"/>
      <c r="J15" s="96"/>
      <c r="K15" s="96"/>
      <c r="L15" s="96"/>
    </row>
    <row r="16" s="105" customFormat="true" ht="24.95" hidden="false" customHeight="true" outlineLevel="0" collapsed="false">
      <c r="A16" s="101"/>
      <c r="B16" s="102" t="s">
        <v>131</v>
      </c>
      <c r="C16" s="102"/>
      <c r="D16" s="102"/>
      <c r="E16" s="102"/>
      <c r="F16" s="102"/>
      <c r="G16" s="103"/>
      <c r="H16" s="104"/>
      <c r="J16" s="106"/>
      <c r="K16" s="106"/>
      <c r="L16" s="106"/>
    </row>
    <row r="17" s="72" customFormat="true" ht="16.15" hidden="false" customHeight="true" outlineLevel="0" collapsed="false">
      <c r="A17" s="82"/>
      <c r="B17" s="82"/>
      <c r="C17" s="82"/>
      <c r="D17" s="107"/>
      <c r="E17" s="107"/>
      <c r="F17" s="107"/>
      <c r="G17" s="108"/>
    </row>
    <row r="18" s="72" customFormat="true" ht="15" hidden="false" customHeight="false" outlineLevel="0" collapsed="false">
      <c r="A18" s="109"/>
      <c r="B18" s="13"/>
      <c r="C18" s="13"/>
      <c r="D18" s="79"/>
      <c r="E18" s="79"/>
      <c r="F18" s="79"/>
      <c r="G18" s="110"/>
    </row>
    <row r="19" customFormat="false" ht="15" hidden="false" customHeight="false" outlineLevel="0" collapsed="false">
      <c r="A19" s="109"/>
      <c r="B19" s="13"/>
      <c r="C19" s="13"/>
      <c r="D19" s="79"/>
      <c r="E19" s="79"/>
      <c r="F19" s="79"/>
      <c r="G19" s="110"/>
    </row>
    <row r="20" s="72" customFormat="true" ht="14.25" hidden="false" customHeight="false" outlineLevel="0" collapsed="false">
      <c r="A20" s="82"/>
      <c r="B20" s="82"/>
      <c r="C20" s="82"/>
      <c r="D20" s="107"/>
      <c r="E20" s="107"/>
      <c r="F20" s="107"/>
      <c r="G20" s="108"/>
    </row>
    <row r="21" s="72" customFormat="true" ht="16.15" hidden="false" customHeight="true" outlineLevel="0" collapsed="false">
      <c r="A21" s="82"/>
      <c r="B21" s="82"/>
      <c r="C21" s="82"/>
      <c r="D21" s="107"/>
      <c r="E21" s="107"/>
      <c r="F21" s="107"/>
      <c r="G21" s="108"/>
    </row>
    <row r="22" s="72" customFormat="true" ht="16.15" hidden="false" customHeight="true" outlineLevel="0" collapsed="false">
      <c r="A22" s="82"/>
      <c r="B22" s="82"/>
      <c r="C22" s="82"/>
      <c r="D22" s="107"/>
      <c r="E22" s="107"/>
      <c r="F22" s="107"/>
      <c r="G22" s="108"/>
    </row>
    <row r="23" s="72" customFormat="true" ht="16.15" hidden="false" customHeight="true" outlineLevel="0" collapsed="false">
      <c r="A23" s="82"/>
      <c r="B23" s="82"/>
      <c r="C23" s="82"/>
      <c r="D23" s="107"/>
      <c r="E23" s="107"/>
      <c r="F23" s="107"/>
      <c r="G23" s="108"/>
    </row>
    <row r="24" s="72" customFormat="true" ht="16.15" hidden="false" customHeight="true" outlineLevel="0" collapsed="false">
      <c r="A24" s="82"/>
      <c r="B24" s="82"/>
      <c r="C24" s="82"/>
      <c r="D24" s="107"/>
      <c r="E24" s="107"/>
      <c r="F24" s="107"/>
      <c r="G24" s="108"/>
    </row>
    <row r="25" s="72" customFormat="true" ht="16.15" hidden="false" customHeight="true" outlineLevel="0" collapsed="false">
      <c r="A25" s="82"/>
      <c r="B25" s="82"/>
      <c r="C25" s="82"/>
      <c r="D25" s="107"/>
      <c r="E25" s="107"/>
      <c r="F25" s="107"/>
      <c r="G25" s="108"/>
    </row>
    <row r="26" s="72" customFormat="true" ht="16.15" hidden="false" customHeight="true" outlineLevel="0" collapsed="false">
      <c r="A26" s="111"/>
      <c r="B26" s="82"/>
      <c r="C26" s="82"/>
      <c r="D26" s="107"/>
      <c r="E26" s="107"/>
      <c r="F26" s="107"/>
      <c r="G26" s="108"/>
    </row>
    <row r="27" s="72" customFormat="true" ht="16.15" hidden="false" customHeight="true" outlineLevel="0" collapsed="false">
      <c r="A27" s="111"/>
      <c r="B27" s="82"/>
      <c r="C27" s="82"/>
      <c r="D27" s="107"/>
      <c r="E27" s="107"/>
      <c r="F27" s="107"/>
      <c r="G27" s="108"/>
    </row>
    <row r="28" s="72" customFormat="true" ht="16.15" hidden="false" customHeight="true" outlineLevel="0" collapsed="false">
      <c r="A28" s="111"/>
      <c r="B28" s="82"/>
      <c r="C28" s="82"/>
      <c r="D28" s="107"/>
      <c r="E28" s="107"/>
      <c r="F28" s="107"/>
      <c r="G28" s="108"/>
    </row>
    <row r="29" s="72" customFormat="true" ht="16.15" hidden="false" customHeight="true" outlineLevel="0" collapsed="false">
      <c r="A29" s="82"/>
      <c r="B29" s="82"/>
      <c r="C29" s="82"/>
      <c r="D29" s="107"/>
      <c r="E29" s="107"/>
      <c r="F29" s="107"/>
      <c r="G29" s="108"/>
    </row>
    <row r="30" s="72" customFormat="true" ht="16.15" hidden="false" customHeight="true" outlineLevel="0" collapsed="false">
      <c r="A30" s="111"/>
      <c r="B30" s="82"/>
      <c r="C30" s="82"/>
      <c r="D30" s="107"/>
      <c r="E30" s="107"/>
      <c r="F30" s="107"/>
      <c r="G30" s="108"/>
    </row>
    <row r="31" s="72" customFormat="true" ht="16.15" hidden="false" customHeight="true" outlineLevel="0" collapsed="false">
      <c r="A31" s="111"/>
      <c r="B31" s="82"/>
      <c r="C31" s="82"/>
      <c r="D31" s="107"/>
      <c r="E31" s="107"/>
      <c r="F31" s="107"/>
      <c r="G31" s="108"/>
    </row>
    <row r="32" s="72" customFormat="true" ht="16.15" hidden="false" customHeight="true" outlineLevel="0" collapsed="false">
      <c r="A32" s="111"/>
      <c r="B32" s="82"/>
      <c r="C32" s="82"/>
      <c r="D32" s="107"/>
      <c r="E32" s="107"/>
      <c r="F32" s="107"/>
      <c r="G32" s="108"/>
    </row>
    <row r="33" s="72" customFormat="true" ht="16.15" hidden="false" customHeight="true" outlineLevel="0" collapsed="false">
      <c r="A33" s="82"/>
      <c r="B33" s="82"/>
      <c r="C33" s="82"/>
      <c r="D33" s="107"/>
      <c r="E33" s="107"/>
      <c r="F33" s="107"/>
      <c r="G33" s="108"/>
    </row>
    <row r="34" s="72" customFormat="true" ht="16.15" hidden="false" customHeight="true" outlineLevel="0" collapsed="false">
      <c r="A34" s="111"/>
      <c r="B34" s="82"/>
      <c r="C34" s="82"/>
      <c r="D34" s="107"/>
      <c r="E34" s="107"/>
      <c r="F34" s="107"/>
      <c r="G34" s="108"/>
    </row>
    <row r="35" s="72" customFormat="true" ht="16.15" hidden="false" customHeight="true" outlineLevel="0" collapsed="false">
      <c r="A35" s="111"/>
      <c r="B35" s="82"/>
      <c r="C35" s="82"/>
      <c r="D35" s="107"/>
      <c r="E35" s="107"/>
      <c r="F35" s="107"/>
      <c r="G35" s="108"/>
    </row>
    <row r="36" s="72" customFormat="true" ht="16.15" hidden="false" customHeight="true" outlineLevel="0" collapsed="false">
      <c r="A36" s="82"/>
      <c r="B36" s="82"/>
      <c r="C36" s="82"/>
      <c r="D36" s="107"/>
      <c r="E36" s="107"/>
      <c r="F36" s="107"/>
      <c r="G36" s="108"/>
    </row>
    <row r="37" s="72" customFormat="true" ht="16.15" hidden="false" customHeight="true" outlineLevel="0" collapsed="false">
      <c r="A37" s="82"/>
      <c r="B37" s="82"/>
      <c r="C37" s="82"/>
      <c r="D37" s="107"/>
      <c r="E37" s="107"/>
      <c r="F37" s="107"/>
      <c r="G37" s="108"/>
    </row>
    <row r="38" s="72" customFormat="true" ht="16.15" hidden="false" customHeight="true" outlineLevel="0" collapsed="false">
      <c r="A38" s="82"/>
      <c r="B38" s="82"/>
      <c r="C38" s="82"/>
      <c r="D38" s="107"/>
      <c r="E38" s="107"/>
      <c r="F38" s="107"/>
      <c r="G38" s="108"/>
    </row>
    <row r="39" s="72" customFormat="true" ht="16.15" hidden="false" customHeight="true" outlineLevel="0" collapsed="false">
      <c r="A39" s="82"/>
      <c r="B39" s="82"/>
      <c r="C39" s="82"/>
      <c r="D39" s="107"/>
      <c r="E39" s="107"/>
      <c r="F39" s="107"/>
      <c r="G39" s="108"/>
    </row>
    <row r="40" s="72" customFormat="true" ht="16.15" hidden="false" customHeight="true" outlineLevel="0" collapsed="false">
      <c r="A40" s="82"/>
      <c r="B40" s="82"/>
      <c r="C40" s="82"/>
      <c r="D40" s="107"/>
      <c r="E40" s="107"/>
      <c r="F40" s="107"/>
      <c r="G40" s="108"/>
    </row>
    <row r="41" s="72" customFormat="true" ht="16.15" hidden="false" customHeight="true" outlineLevel="0" collapsed="false">
      <c r="A41" s="82"/>
      <c r="B41" s="82"/>
      <c r="C41" s="82"/>
      <c r="D41" s="107"/>
      <c r="E41" s="107"/>
      <c r="F41" s="107"/>
      <c r="G41" s="108"/>
    </row>
    <row r="42" s="72" customFormat="true" ht="16.15" hidden="false" customHeight="true" outlineLevel="0" collapsed="false">
      <c r="A42" s="82"/>
      <c r="B42" s="82"/>
      <c r="C42" s="82"/>
      <c r="D42" s="107"/>
      <c r="E42" s="107"/>
      <c r="F42" s="107"/>
      <c r="G42" s="108"/>
    </row>
    <row r="43" s="72" customFormat="true" ht="16.15" hidden="false" customHeight="true" outlineLevel="0" collapsed="false">
      <c r="A43" s="82"/>
      <c r="B43" s="82"/>
      <c r="C43" s="82"/>
      <c r="D43" s="107"/>
      <c r="E43" s="107"/>
      <c r="F43" s="107"/>
      <c r="G43" s="108"/>
    </row>
    <row r="44" s="72" customFormat="true" ht="16.15" hidden="false" customHeight="true" outlineLevel="0" collapsed="false">
      <c r="A44" s="82"/>
      <c r="B44" s="82"/>
      <c r="C44" s="82"/>
      <c r="D44" s="107"/>
      <c r="E44" s="107"/>
      <c r="F44" s="107"/>
      <c r="G44" s="108"/>
    </row>
    <row r="45" s="72" customFormat="true" ht="16.15" hidden="false" customHeight="true" outlineLevel="0" collapsed="false">
      <c r="A45" s="82"/>
      <c r="B45" s="82"/>
      <c r="C45" s="82"/>
      <c r="D45" s="82"/>
      <c r="E45" s="82"/>
      <c r="F45" s="82"/>
      <c r="G45" s="108"/>
    </row>
    <row r="46" s="72" customFormat="true" ht="14.25" hidden="false" customHeight="false" outlineLevel="0" collapsed="false">
      <c r="A46" s="13"/>
      <c r="B46" s="13"/>
      <c r="C46" s="13"/>
      <c r="D46" s="79"/>
      <c r="E46" s="79"/>
      <c r="F46" s="79"/>
      <c r="G46" s="110"/>
    </row>
    <row r="47" s="72" customFormat="true" ht="15" hidden="false" customHeight="false" outlineLevel="0" collapsed="false">
      <c r="A47" s="109"/>
      <c r="B47" s="13"/>
      <c r="C47" s="13"/>
      <c r="D47" s="79"/>
      <c r="E47" s="79"/>
      <c r="F47" s="79"/>
      <c r="G47" s="110"/>
    </row>
    <row r="48" s="72" customFormat="true" ht="14.25" hidden="false" customHeight="false" outlineLevel="0" collapsed="false">
      <c r="A48" s="13"/>
      <c r="B48" s="13"/>
      <c r="C48" s="13"/>
      <c r="D48" s="79"/>
      <c r="E48" s="79"/>
      <c r="F48" s="79"/>
      <c r="G48" s="110"/>
    </row>
    <row r="49" s="72" customFormat="true" ht="31.9" hidden="false" customHeight="true" outlineLevel="0" collapsed="false">
      <c r="A49" s="82"/>
      <c r="B49" s="82"/>
      <c r="C49" s="82"/>
      <c r="D49" s="107"/>
      <c r="E49" s="107"/>
      <c r="F49" s="107"/>
      <c r="G49" s="108"/>
    </row>
    <row r="50" s="72" customFormat="true" ht="16.15" hidden="false" customHeight="true" outlineLevel="0" collapsed="false">
      <c r="A50" s="82"/>
      <c r="B50" s="82"/>
      <c r="C50" s="82"/>
      <c r="D50" s="107"/>
      <c r="E50" s="107"/>
      <c r="F50" s="107"/>
      <c r="G50" s="108"/>
    </row>
    <row r="51" s="72" customFormat="true" ht="16.15" hidden="false" customHeight="true" outlineLevel="0" collapsed="false">
      <c r="A51" s="82"/>
      <c r="B51" s="82"/>
      <c r="C51" s="82"/>
      <c r="D51" s="107"/>
      <c r="E51" s="107"/>
      <c r="F51" s="107"/>
      <c r="G51" s="108"/>
    </row>
    <row r="52" s="72" customFormat="true" ht="16.15" hidden="false" customHeight="true" outlineLevel="0" collapsed="false">
      <c r="A52" s="111"/>
      <c r="B52" s="82"/>
      <c r="C52" s="82"/>
      <c r="D52" s="107"/>
      <c r="E52" s="107"/>
      <c r="F52" s="107"/>
      <c r="G52" s="108"/>
    </row>
    <row r="53" s="72" customFormat="true" ht="16.15" hidden="false" customHeight="true" outlineLevel="0" collapsed="false">
      <c r="A53" s="111"/>
      <c r="B53" s="82"/>
      <c r="C53" s="82"/>
      <c r="D53" s="107"/>
      <c r="E53" s="107"/>
      <c r="F53" s="107"/>
      <c r="G53" s="108"/>
    </row>
    <row r="54" s="72" customFormat="true" ht="16.15" hidden="false" customHeight="true" outlineLevel="0" collapsed="false">
      <c r="A54" s="111"/>
      <c r="B54" s="82"/>
      <c r="C54" s="82"/>
      <c r="D54" s="107"/>
      <c r="E54" s="107"/>
      <c r="F54" s="107"/>
      <c r="G54" s="108"/>
    </row>
    <row r="55" s="72" customFormat="true" ht="16.15" hidden="false" customHeight="true" outlineLevel="0" collapsed="false">
      <c r="A55" s="82"/>
      <c r="B55" s="82"/>
      <c r="C55" s="82"/>
      <c r="D55" s="107"/>
      <c r="E55" s="107"/>
      <c r="F55" s="107"/>
      <c r="G55" s="108"/>
    </row>
    <row r="56" s="72" customFormat="true" ht="16.15" hidden="false" customHeight="true" outlineLevel="0" collapsed="false">
      <c r="A56" s="111"/>
      <c r="B56" s="82"/>
      <c r="C56" s="82"/>
      <c r="D56" s="107"/>
      <c r="E56" s="107"/>
      <c r="F56" s="107"/>
      <c r="G56" s="108"/>
    </row>
    <row r="57" s="72" customFormat="true" ht="16.15" hidden="false" customHeight="true" outlineLevel="0" collapsed="false">
      <c r="A57" s="111"/>
      <c r="B57" s="82"/>
      <c r="C57" s="82"/>
      <c r="D57" s="107"/>
      <c r="E57" s="107"/>
      <c r="F57" s="107"/>
      <c r="G57" s="108"/>
    </row>
    <row r="58" s="72" customFormat="true" ht="16.15" hidden="false" customHeight="true" outlineLevel="0" collapsed="false">
      <c r="A58" s="111"/>
      <c r="B58" s="82"/>
      <c r="C58" s="82"/>
      <c r="D58" s="107"/>
      <c r="E58" s="107"/>
      <c r="F58" s="107"/>
      <c r="G58" s="108"/>
    </row>
    <row r="59" s="72" customFormat="true" ht="16.15" hidden="false" customHeight="true" outlineLevel="0" collapsed="false">
      <c r="A59" s="82"/>
      <c r="B59" s="82"/>
      <c r="C59" s="82"/>
      <c r="D59" s="107"/>
      <c r="E59" s="107"/>
      <c r="F59" s="107"/>
      <c r="G59" s="108"/>
    </row>
    <row r="60" s="72" customFormat="true" ht="16.15" hidden="false" customHeight="true" outlineLevel="0" collapsed="false">
      <c r="A60" s="82"/>
      <c r="B60" s="82"/>
      <c r="C60" s="82"/>
      <c r="D60" s="107"/>
      <c r="E60" s="107"/>
      <c r="F60" s="107"/>
      <c r="G60" s="108"/>
    </row>
    <row r="61" s="72" customFormat="true" ht="16.15" hidden="false" customHeight="true" outlineLevel="0" collapsed="false">
      <c r="A61" s="82"/>
      <c r="B61" s="82"/>
      <c r="C61" s="82"/>
      <c r="D61" s="107"/>
      <c r="E61" s="107"/>
      <c r="F61" s="107"/>
      <c r="G61" s="108"/>
    </row>
    <row r="62" s="72" customFormat="true" ht="31.9" hidden="false" customHeight="true" outlineLevel="0" collapsed="false">
      <c r="A62" s="82"/>
      <c r="B62" s="82"/>
      <c r="C62" s="82"/>
      <c r="D62" s="107"/>
      <c r="E62" s="107"/>
      <c r="F62" s="107"/>
      <c r="G62" s="108"/>
    </row>
    <row r="63" s="72" customFormat="true" ht="16.15" hidden="false" customHeight="true" outlineLevel="0" collapsed="false">
      <c r="A63" s="82"/>
      <c r="B63" s="82"/>
      <c r="C63" s="82"/>
      <c r="D63" s="107"/>
      <c r="E63" s="107"/>
      <c r="F63" s="107"/>
      <c r="G63" s="108"/>
    </row>
    <row r="64" s="72" customFormat="true" ht="16.15" hidden="false" customHeight="true" outlineLevel="0" collapsed="false">
      <c r="A64" s="82"/>
      <c r="B64" s="82"/>
      <c r="C64" s="82"/>
      <c r="D64" s="107"/>
      <c r="E64" s="107"/>
      <c r="F64" s="107"/>
      <c r="G64" s="108"/>
    </row>
    <row r="65" s="72" customFormat="true" ht="16.15" hidden="false" customHeight="true" outlineLevel="0" collapsed="false">
      <c r="A65" s="82"/>
      <c r="B65" s="82"/>
      <c r="C65" s="82"/>
      <c r="D65" s="107"/>
      <c r="E65" s="107"/>
      <c r="F65" s="107"/>
      <c r="G65" s="108"/>
    </row>
    <row r="66" s="72" customFormat="true" ht="16.15" hidden="false" customHeight="true" outlineLevel="0" collapsed="false">
      <c r="A66" s="82"/>
      <c r="B66" s="82"/>
      <c r="C66" s="82"/>
      <c r="D66" s="107"/>
      <c r="E66" s="107"/>
      <c r="F66" s="107"/>
      <c r="G66" s="108"/>
    </row>
    <row r="67" s="72" customFormat="true" ht="16.15" hidden="false" customHeight="true" outlineLevel="0" collapsed="false">
      <c r="A67" s="82"/>
      <c r="B67" s="82"/>
      <c r="C67" s="82"/>
      <c r="D67" s="107"/>
      <c r="E67" s="107"/>
      <c r="F67" s="107"/>
      <c r="G67" s="108"/>
    </row>
    <row r="68" s="72" customFormat="true" ht="16.15" hidden="false" customHeight="true" outlineLevel="0" collapsed="false">
      <c r="A68" s="82"/>
      <c r="B68" s="82"/>
      <c r="C68" s="82"/>
      <c r="D68" s="107"/>
      <c r="E68" s="107"/>
      <c r="F68" s="107"/>
      <c r="G68" s="108"/>
    </row>
    <row r="69" s="72" customFormat="true" ht="16.15" hidden="false" customHeight="true" outlineLevel="0" collapsed="false">
      <c r="A69" s="82"/>
      <c r="B69" s="82"/>
      <c r="C69" s="82"/>
      <c r="D69" s="107"/>
      <c r="E69" s="107"/>
      <c r="F69" s="107"/>
      <c r="G69" s="108"/>
    </row>
    <row r="70" s="72" customFormat="true" ht="16.15" hidden="false" customHeight="true" outlineLevel="0" collapsed="false">
      <c r="A70" s="82"/>
      <c r="B70" s="82"/>
      <c r="C70" s="82"/>
      <c r="D70" s="107"/>
      <c r="E70" s="107"/>
      <c r="F70" s="107"/>
      <c r="G70" s="108"/>
    </row>
    <row r="71" s="72" customFormat="true" ht="16.15" hidden="false" customHeight="true" outlineLevel="0" collapsed="false">
      <c r="A71" s="82"/>
      <c r="B71" s="82"/>
      <c r="C71" s="82"/>
      <c r="D71" s="107"/>
      <c r="E71" s="107"/>
      <c r="F71" s="107"/>
      <c r="G71" s="108"/>
    </row>
    <row r="72" s="72" customFormat="true" ht="16.15" hidden="false" customHeight="true" outlineLevel="0" collapsed="false">
      <c r="A72" s="82"/>
      <c r="B72" s="82"/>
      <c r="C72" s="82"/>
      <c r="D72" s="82"/>
      <c r="E72" s="82"/>
      <c r="F72" s="82"/>
      <c r="G72" s="108"/>
    </row>
    <row r="73" s="72" customFormat="true" ht="14.25" hidden="false" customHeight="false" outlineLevel="0" collapsed="false">
      <c r="A73" s="13"/>
      <c r="B73" s="13"/>
      <c r="C73" s="13"/>
      <c r="D73" s="79"/>
      <c r="E73" s="79"/>
      <c r="F73" s="79"/>
      <c r="G73" s="110"/>
    </row>
    <row r="74" s="72" customFormat="true" ht="14.25" hidden="false" customHeight="false" outlineLevel="0" collapsed="false">
      <c r="A74" s="13"/>
      <c r="B74" s="13"/>
      <c r="C74" s="13"/>
      <c r="D74" s="79"/>
      <c r="E74" s="79"/>
      <c r="F74" s="79"/>
      <c r="G74" s="110"/>
    </row>
    <row r="75" s="72" customFormat="true" ht="14.25" hidden="false" customHeight="false" outlineLevel="0" collapsed="false">
      <c r="A75" s="13"/>
      <c r="B75" s="13"/>
      <c r="C75" s="13"/>
      <c r="D75" s="79"/>
      <c r="E75" s="79"/>
      <c r="F75" s="79"/>
      <c r="G75" s="110"/>
    </row>
    <row r="76" s="72" customFormat="true" ht="14.25" hidden="false" customHeight="false" outlineLevel="0" collapsed="false">
      <c r="A76" s="13"/>
      <c r="B76" s="13"/>
      <c r="C76" s="13"/>
      <c r="D76" s="79"/>
      <c r="E76" s="79"/>
      <c r="F76" s="79"/>
      <c r="G76" s="110"/>
    </row>
    <row r="77" s="72" customFormat="true" ht="14.25" hidden="false" customHeight="false" outlineLevel="0" collapsed="false">
      <c r="A77" s="13"/>
      <c r="B77" s="13"/>
      <c r="C77" s="13"/>
      <c r="D77" s="79"/>
      <c r="E77" s="79"/>
      <c r="F77" s="79"/>
      <c r="G77" s="110"/>
    </row>
    <row r="78" s="72" customFormat="true" ht="14.25" hidden="false" customHeight="false" outlineLevel="0" collapsed="false">
      <c r="A78" s="13"/>
      <c r="B78" s="13"/>
      <c r="C78" s="13"/>
      <c r="D78" s="79"/>
      <c r="E78" s="79"/>
      <c r="F78" s="79"/>
      <c r="G78" s="110"/>
    </row>
    <row r="79" s="72" customFormat="true" ht="14.25" hidden="false" customHeight="false" outlineLevel="0" collapsed="false">
      <c r="A79" s="13"/>
      <c r="B79" s="13"/>
      <c r="C79" s="13"/>
      <c r="D79" s="79"/>
      <c r="E79" s="79"/>
      <c r="F79" s="79"/>
      <c r="G79" s="110"/>
    </row>
    <row r="80" s="72" customFormat="true" ht="14.25" hidden="false" customHeight="false" outlineLevel="0" collapsed="false">
      <c r="A80" s="13"/>
      <c r="B80" s="13"/>
      <c r="C80" s="13"/>
      <c r="D80" s="79"/>
      <c r="E80" s="79"/>
      <c r="F80" s="79"/>
      <c r="G80" s="110"/>
    </row>
    <row r="81" s="72" customFormat="true" ht="14.25" hidden="false" customHeight="false" outlineLevel="0" collapsed="false">
      <c r="A81" s="13"/>
      <c r="B81" s="13"/>
      <c r="C81" s="13"/>
      <c r="D81" s="79"/>
      <c r="E81" s="79"/>
      <c r="F81" s="79"/>
      <c r="G81" s="110"/>
    </row>
    <row r="82" s="72" customFormat="true" ht="14.25" hidden="false" customHeight="false" outlineLevel="0" collapsed="false">
      <c r="A82" s="13"/>
      <c r="B82" s="13"/>
      <c r="C82" s="13"/>
      <c r="D82" s="79"/>
      <c r="E82" s="79"/>
      <c r="F82" s="79"/>
      <c r="G82" s="110"/>
    </row>
    <row r="83" s="72" customFormat="true" ht="14.25" hidden="false" customHeight="false" outlineLevel="0" collapsed="false">
      <c r="A83" s="13"/>
      <c r="B83" s="13"/>
      <c r="C83" s="13"/>
      <c r="D83" s="79"/>
      <c r="E83" s="79"/>
      <c r="F83" s="79"/>
      <c r="G83" s="110"/>
    </row>
    <row r="84" s="72" customFormat="true" ht="14.25" hidden="false" customHeight="false" outlineLevel="0" collapsed="false">
      <c r="A84" s="13"/>
      <c r="B84" s="13"/>
      <c r="C84" s="13"/>
      <c r="D84" s="79"/>
      <c r="E84" s="79"/>
      <c r="F84" s="79"/>
      <c r="G84" s="110"/>
    </row>
    <row r="85" s="72" customFormat="true" ht="14.25" hidden="false" customHeight="false" outlineLevel="0" collapsed="false">
      <c r="A85" s="13"/>
      <c r="B85" s="13"/>
      <c r="C85" s="13"/>
      <c r="D85" s="79"/>
      <c r="E85" s="79"/>
      <c r="F85" s="79"/>
      <c r="G85" s="110"/>
    </row>
    <row r="86" s="72" customFormat="true" ht="14.25" hidden="false" customHeight="false" outlineLevel="0" collapsed="false">
      <c r="A86" s="13"/>
      <c r="B86" s="13"/>
      <c r="C86" s="13"/>
      <c r="D86" s="79"/>
      <c r="E86" s="79"/>
      <c r="F86" s="79"/>
      <c r="G86" s="110"/>
    </row>
    <row r="87" s="72" customFormat="true" ht="14.25" hidden="false" customHeight="false" outlineLevel="0" collapsed="false">
      <c r="A87" s="13"/>
      <c r="B87" s="13"/>
      <c r="C87" s="13"/>
      <c r="D87" s="79"/>
      <c r="E87" s="79"/>
      <c r="F87" s="79"/>
      <c r="G87" s="110"/>
    </row>
    <row r="88" s="72" customFormat="true" ht="14.25" hidden="false" customHeight="false" outlineLevel="0" collapsed="false">
      <c r="A88" s="13"/>
      <c r="B88" s="13"/>
      <c r="C88" s="13"/>
      <c r="D88" s="79"/>
      <c r="E88" s="79"/>
      <c r="F88" s="79"/>
      <c r="G88" s="110"/>
    </row>
    <row r="89" s="72" customFormat="true" ht="14.25" hidden="false" customHeight="false" outlineLevel="0" collapsed="false">
      <c r="A89" s="13"/>
      <c r="B89" s="13"/>
      <c r="C89" s="13"/>
      <c r="D89" s="79"/>
      <c r="E89" s="79"/>
      <c r="F89" s="79"/>
      <c r="G89" s="110"/>
    </row>
    <row r="90" s="72" customFormat="true" ht="14.25" hidden="false" customHeight="false" outlineLevel="0" collapsed="false">
      <c r="A90" s="13"/>
      <c r="B90" s="13"/>
      <c r="C90" s="13"/>
      <c r="D90" s="79"/>
      <c r="E90" s="79"/>
      <c r="F90" s="79"/>
      <c r="G90" s="110"/>
    </row>
    <row r="91" s="72" customFormat="true" ht="14.25" hidden="false" customHeight="false" outlineLevel="0" collapsed="false">
      <c r="A91" s="13"/>
      <c r="B91" s="13"/>
      <c r="C91" s="13"/>
      <c r="D91" s="79"/>
      <c r="E91" s="79"/>
      <c r="F91" s="79"/>
      <c r="G91" s="110"/>
    </row>
    <row r="92" s="72" customFormat="true" ht="14.25" hidden="false" customHeight="false" outlineLevel="0" collapsed="false">
      <c r="A92" s="13"/>
      <c r="B92" s="13"/>
      <c r="C92" s="13"/>
      <c r="D92" s="79"/>
      <c r="E92" s="79"/>
      <c r="F92" s="79"/>
      <c r="G92" s="110"/>
    </row>
    <row r="93" s="72" customFormat="true" ht="14.25" hidden="false" customHeight="false" outlineLevel="0" collapsed="false">
      <c r="A93" s="13"/>
      <c r="B93" s="13"/>
      <c r="C93" s="13"/>
      <c r="D93" s="79"/>
      <c r="E93" s="79"/>
      <c r="F93" s="79"/>
      <c r="G93" s="110"/>
    </row>
    <row r="94" s="72" customFormat="true" ht="14.25" hidden="false" customHeight="false" outlineLevel="0" collapsed="false">
      <c r="A94" s="13"/>
      <c r="B94" s="13"/>
      <c r="C94" s="13"/>
      <c r="D94" s="79"/>
      <c r="E94" s="79"/>
      <c r="F94" s="79"/>
      <c r="G94" s="110"/>
    </row>
    <row r="95" s="72" customFormat="true" ht="14.25" hidden="false" customHeight="false" outlineLevel="0" collapsed="false">
      <c r="A95" s="13"/>
      <c r="B95" s="13"/>
      <c r="C95" s="13"/>
      <c r="D95" s="79"/>
      <c r="E95" s="79"/>
      <c r="F95" s="79"/>
      <c r="G95" s="110"/>
    </row>
    <row r="96" s="72" customFormat="true" ht="14.25" hidden="false" customHeight="false" outlineLevel="0" collapsed="false">
      <c r="A96" s="13"/>
      <c r="B96" s="13"/>
      <c r="C96" s="13"/>
      <c r="D96" s="79"/>
      <c r="E96" s="79"/>
      <c r="F96" s="79"/>
      <c r="G96" s="110"/>
    </row>
    <row r="97" s="72" customFormat="true" ht="14.25" hidden="false" customHeight="false" outlineLevel="0" collapsed="false">
      <c r="A97" s="13"/>
      <c r="B97" s="13"/>
      <c r="C97" s="13"/>
      <c r="D97" s="79"/>
      <c r="E97" s="79"/>
      <c r="F97" s="79"/>
      <c r="G97" s="110"/>
    </row>
    <row r="98" s="72" customFormat="true" ht="14.25" hidden="false" customHeight="false" outlineLevel="0" collapsed="false">
      <c r="A98" s="13"/>
      <c r="B98" s="13"/>
      <c r="C98" s="13"/>
      <c r="D98" s="79"/>
      <c r="E98" s="79"/>
      <c r="F98" s="79"/>
      <c r="G98" s="110"/>
    </row>
    <row r="99" s="72" customFormat="true" ht="14.25" hidden="false" customHeight="false" outlineLevel="0" collapsed="false">
      <c r="A99" s="13"/>
      <c r="B99" s="13"/>
      <c r="C99" s="13"/>
      <c r="D99" s="79"/>
      <c r="E99" s="79"/>
      <c r="F99" s="79"/>
      <c r="G99" s="110"/>
    </row>
    <row r="100" s="72" customFormat="true" ht="14.25" hidden="false" customHeight="false" outlineLevel="0" collapsed="false">
      <c r="A100" s="13"/>
      <c r="B100" s="13"/>
      <c r="C100" s="13"/>
      <c r="D100" s="79"/>
      <c r="E100" s="79"/>
      <c r="F100" s="79"/>
      <c r="G100" s="110"/>
    </row>
    <row r="101" s="72" customFormat="true" ht="14.25" hidden="false" customHeight="false" outlineLevel="0" collapsed="false">
      <c r="A101" s="13"/>
      <c r="B101" s="13"/>
      <c r="C101" s="13"/>
      <c r="D101" s="79"/>
      <c r="E101" s="79"/>
      <c r="F101" s="79"/>
      <c r="G101" s="110"/>
    </row>
    <row r="102" s="72" customFormat="true" ht="14.25" hidden="false" customHeight="false" outlineLevel="0" collapsed="false">
      <c r="A102" s="13"/>
      <c r="B102" s="13"/>
      <c r="C102" s="13"/>
      <c r="D102" s="79"/>
      <c r="E102" s="79"/>
      <c r="F102" s="79"/>
      <c r="G102" s="110"/>
    </row>
    <row r="103" s="72" customFormat="true" ht="14.25" hidden="false" customHeight="false" outlineLevel="0" collapsed="false">
      <c r="A103" s="13"/>
      <c r="B103" s="13"/>
      <c r="C103" s="13"/>
      <c r="D103" s="79"/>
      <c r="E103" s="79"/>
      <c r="F103" s="79"/>
      <c r="G103" s="110"/>
    </row>
    <row r="104" s="72" customFormat="true" ht="14.25" hidden="false" customHeight="false" outlineLevel="0" collapsed="false">
      <c r="A104" s="13"/>
      <c r="B104" s="13"/>
      <c r="C104" s="13"/>
      <c r="D104" s="79"/>
      <c r="E104" s="79"/>
      <c r="F104" s="79"/>
      <c r="G104" s="110"/>
    </row>
    <row r="105" s="72" customFormat="true" ht="14.25" hidden="false" customHeight="false" outlineLevel="0" collapsed="false">
      <c r="A105" s="13"/>
      <c r="B105" s="13"/>
      <c r="C105" s="13"/>
      <c r="D105" s="79"/>
      <c r="E105" s="79"/>
      <c r="F105" s="79"/>
      <c r="G105" s="110"/>
    </row>
    <row r="106" s="72" customFormat="true" ht="14.25" hidden="false" customHeight="false" outlineLevel="0" collapsed="false">
      <c r="A106" s="13"/>
      <c r="B106" s="13"/>
      <c r="C106" s="13"/>
      <c r="D106" s="79"/>
      <c r="E106" s="79"/>
      <c r="F106" s="79"/>
      <c r="G106" s="110"/>
    </row>
    <row r="107" s="72" customFormat="true" ht="14.25" hidden="false" customHeight="false" outlineLevel="0" collapsed="false">
      <c r="A107" s="13"/>
      <c r="B107" s="13"/>
      <c r="C107" s="13"/>
      <c r="D107" s="79"/>
      <c r="E107" s="79"/>
      <c r="F107" s="79"/>
      <c r="G107" s="110"/>
    </row>
    <row r="108" s="72" customFormat="true" ht="14.25" hidden="false" customHeight="false" outlineLevel="0" collapsed="false">
      <c r="A108" s="13"/>
      <c r="B108" s="13"/>
      <c r="C108" s="13"/>
      <c r="D108" s="79"/>
      <c r="E108" s="79"/>
      <c r="F108" s="79"/>
      <c r="G108" s="110"/>
    </row>
    <row r="109" s="72" customFormat="true" ht="14.25" hidden="false" customHeight="false" outlineLevel="0" collapsed="false">
      <c r="A109" s="13"/>
      <c r="B109" s="13"/>
      <c r="C109" s="13"/>
      <c r="D109" s="79"/>
      <c r="E109" s="79"/>
      <c r="F109" s="79"/>
      <c r="G109" s="110"/>
    </row>
    <row r="110" s="72" customFormat="true" ht="14.25" hidden="false" customHeight="false" outlineLevel="0" collapsed="false">
      <c r="A110" s="13"/>
      <c r="B110" s="13"/>
      <c r="C110" s="13"/>
      <c r="D110" s="79"/>
      <c r="E110" s="79"/>
      <c r="F110" s="79"/>
      <c r="G110" s="110"/>
    </row>
    <row r="111" s="72" customFormat="true" ht="14.25" hidden="false" customHeight="false" outlineLevel="0" collapsed="false">
      <c r="A111" s="13"/>
      <c r="B111" s="13"/>
      <c r="C111" s="13"/>
      <c r="D111" s="79"/>
      <c r="E111" s="79"/>
      <c r="F111" s="79"/>
      <c r="G111" s="110"/>
    </row>
    <row r="112" s="72" customFormat="true" ht="14.25" hidden="false" customHeight="false" outlineLevel="0" collapsed="false">
      <c r="A112" s="13"/>
      <c r="B112" s="13"/>
      <c r="C112" s="13"/>
      <c r="D112" s="79"/>
      <c r="E112" s="79"/>
      <c r="F112" s="79"/>
      <c r="G112" s="110"/>
    </row>
    <row r="113" s="72" customFormat="true" ht="14.25" hidden="false" customHeight="false" outlineLevel="0" collapsed="false">
      <c r="A113" s="13"/>
      <c r="B113" s="13"/>
      <c r="C113" s="13"/>
      <c r="D113" s="79"/>
      <c r="E113" s="79"/>
      <c r="F113" s="79"/>
      <c r="G113" s="110"/>
    </row>
    <row r="114" s="72" customFormat="true" ht="14.25" hidden="false" customHeight="false" outlineLevel="0" collapsed="false">
      <c r="A114" s="13"/>
      <c r="B114" s="13"/>
      <c r="C114" s="13"/>
      <c r="D114" s="79"/>
      <c r="E114" s="79"/>
      <c r="F114" s="79"/>
      <c r="G114" s="110"/>
    </row>
    <row r="115" s="72" customFormat="true" ht="14.25" hidden="false" customHeight="false" outlineLevel="0" collapsed="false">
      <c r="A115" s="13"/>
      <c r="B115" s="13"/>
      <c r="C115" s="13"/>
      <c r="D115" s="79"/>
      <c r="E115" s="79"/>
      <c r="F115" s="79"/>
      <c r="G115" s="110"/>
    </row>
    <row r="116" s="72" customFormat="true" ht="14.25" hidden="false" customHeight="false" outlineLevel="0" collapsed="false">
      <c r="A116" s="13"/>
      <c r="B116" s="13"/>
      <c r="C116" s="13"/>
      <c r="D116" s="79"/>
      <c r="E116" s="79"/>
      <c r="F116" s="79"/>
      <c r="G116" s="110"/>
    </row>
    <row r="117" s="72" customFormat="true" ht="14.25" hidden="false" customHeight="false" outlineLevel="0" collapsed="false">
      <c r="A117" s="13"/>
      <c r="B117" s="13"/>
      <c r="C117" s="13"/>
      <c r="D117" s="79"/>
      <c r="E117" s="79"/>
      <c r="F117" s="79"/>
      <c r="G117" s="110"/>
    </row>
    <row r="118" s="72" customFormat="true" ht="14.25" hidden="false" customHeight="false" outlineLevel="0" collapsed="false">
      <c r="A118" s="13"/>
      <c r="B118" s="13"/>
      <c r="C118" s="13"/>
      <c r="D118" s="79"/>
      <c r="E118" s="79"/>
      <c r="F118" s="79"/>
      <c r="G118" s="110"/>
    </row>
    <row r="119" s="72" customFormat="true" ht="14.25" hidden="false" customHeight="false" outlineLevel="0" collapsed="false">
      <c r="A119" s="13"/>
      <c r="B119" s="13"/>
      <c r="C119" s="13"/>
      <c r="D119" s="79"/>
      <c r="E119" s="79"/>
      <c r="F119" s="79"/>
      <c r="G119" s="110"/>
    </row>
    <row r="120" s="72" customFormat="true" ht="14.25" hidden="false" customHeight="false" outlineLevel="0" collapsed="false">
      <c r="A120" s="13"/>
      <c r="B120" s="13"/>
      <c r="C120" s="13"/>
      <c r="D120" s="79"/>
      <c r="E120" s="79"/>
      <c r="F120" s="79"/>
      <c r="G120" s="110"/>
    </row>
    <row r="121" s="72" customFormat="true" ht="14.25" hidden="false" customHeight="false" outlineLevel="0" collapsed="false">
      <c r="A121" s="13"/>
      <c r="B121" s="13"/>
      <c r="C121" s="13"/>
      <c r="D121" s="79"/>
      <c r="E121" s="79"/>
      <c r="F121" s="79"/>
      <c r="G121" s="110"/>
    </row>
    <row r="122" s="72" customFormat="true" ht="14.25" hidden="false" customHeight="false" outlineLevel="0" collapsed="false">
      <c r="A122" s="13"/>
      <c r="B122" s="13"/>
      <c r="C122" s="13"/>
      <c r="D122" s="79"/>
      <c r="E122" s="79"/>
      <c r="F122" s="79"/>
      <c r="G122" s="110"/>
    </row>
    <row r="123" s="72" customFormat="true" ht="14.25" hidden="false" customHeight="false" outlineLevel="0" collapsed="false">
      <c r="A123" s="13"/>
      <c r="B123" s="13"/>
      <c r="C123" s="13"/>
      <c r="D123" s="79"/>
      <c r="E123" s="79"/>
      <c r="F123" s="79"/>
      <c r="G123" s="110"/>
    </row>
    <row r="124" s="72" customFormat="true" ht="14.25" hidden="false" customHeight="false" outlineLevel="0" collapsed="false">
      <c r="A124" s="13"/>
      <c r="B124" s="13"/>
      <c r="C124" s="13"/>
      <c r="D124" s="79"/>
      <c r="E124" s="79"/>
      <c r="F124" s="79"/>
      <c r="G124" s="110"/>
    </row>
    <row r="125" s="72" customFormat="true" ht="14.25" hidden="false" customHeight="false" outlineLevel="0" collapsed="false">
      <c r="A125" s="13"/>
      <c r="B125" s="13"/>
      <c r="C125" s="13"/>
      <c r="D125" s="79"/>
      <c r="E125" s="79"/>
      <c r="F125" s="79"/>
      <c r="G125" s="110"/>
    </row>
    <row r="126" s="72" customFormat="true" ht="14.25" hidden="false" customHeight="false" outlineLevel="0" collapsed="false">
      <c r="A126" s="13"/>
      <c r="B126" s="13"/>
      <c r="C126" s="13"/>
      <c r="D126" s="79"/>
      <c r="E126" s="79"/>
      <c r="F126" s="79"/>
      <c r="G126" s="110"/>
    </row>
    <row r="127" s="72" customFormat="true" ht="14.25" hidden="false" customHeight="false" outlineLevel="0" collapsed="false">
      <c r="A127" s="13"/>
      <c r="B127" s="13"/>
      <c r="C127" s="13"/>
      <c r="D127" s="79"/>
      <c r="E127" s="79"/>
      <c r="F127" s="79"/>
      <c r="G127" s="110"/>
    </row>
    <row r="128" s="72" customFormat="true" ht="14.25" hidden="false" customHeight="false" outlineLevel="0" collapsed="false">
      <c r="A128" s="13"/>
      <c r="B128" s="13"/>
      <c r="C128" s="13"/>
      <c r="D128" s="79"/>
      <c r="E128" s="79"/>
      <c r="F128" s="79"/>
      <c r="G128" s="110"/>
    </row>
    <row r="129" s="72" customFormat="true" ht="14.25" hidden="false" customHeight="false" outlineLevel="0" collapsed="false">
      <c r="A129" s="13"/>
      <c r="B129" s="13"/>
      <c r="C129" s="13"/>
      <c r="D129" s="79"/>
      <c r="E129" s="79"/>
      <c r="F129" s="79"/>
      <c r="G129" s="110"/>
    </row>
    <row r="130" s="72" customFormat="true" ht="14.25" hidden="false" customHeight="false" outlineLevel="0" collapsed="false">
      <c r="A130" s="13"/>
      <c r="B130" s="13"/>
      <c r="C130" s="13"/>
      <c r="D130" s="79"/>
      <c r="E130" s="79"/>
      <c r="F130" s="79"/>
      <c r="G130" s="110"/>
    </row>
    <row r="131" s="72" customFormat="true" ht="14.25" hidden="false" customHeight="false" outlineLevel="0" collapsed="false">
      <c r="A131" s="13"/>
      <c r="B131" s="13"/>
      <c r="C131" s="13"/>
      <c r="D131" s="79"/>
      <c r="E131" s="79"/>
      <c r="F131" s="79"/>
      <c r="G131" s="110"/>
    </row>
    <row r="132" s="72" customFormat="true" ht="14.25" hidden="false" customHeight="false" outlineLevel="0" collapsed="false">
      <c r="A132" s="13"/>
      <c r="B132" s="13"/>
      <c r="C132" s="13"/>
      <c r="D132" s="79"/>
      <c r="E132" s="79"/>
      <c r="F132" s="79"/>
      <c r="G132" s="110"/>
    </row>
    <row r="133" s="72" customFormat="true" ht="14.25" hidden="false" customHeight="false" outlineLevel="0" collapsed="false">
      <c r="A133" s="13"/>
      <c r="B133" s="13"/>
      <c r="C133" s="13"/>
      <c r="D133" s="79"/>
      <c r="E133" s="79"/>
      <c r="F133" s="79"/>
      <c r="G133" s="110"/>
    </row>
    <row r="134" s="72" customFormat="true" ht="14.25" hidden="false" customHeight="false" outlineLevel="0" collapsed="false">
      <c r="A134" s="13"/>
      <c r="B134" s="13"/>
      <c r="C134" s="13"/>
      <c r="D134" s="79"/>
      <c r="E134" s="79"/>
      <c r="F134" s="79"/>
      <c r="G134" s="110"/>
    </row>
    <row r="135" s="72" customFormat="true" ht="14.25" hidden="false" customHeight="false" outlineLevel="0" collapsed="false">
      <c r="A135" s="13"/>
      <c r="B135" s="13"/>
      <c r="C135" s="13"/>
      <c r="D135" s="79"/>
      <c r="E135" s="79"/>
      <c r="F135" s="79"/>
      <c r="G135" s="110"/>
    </row>
    <row r="136" s="72" customFormat="true" ht="14.25" hidden="false" customHeight="false" outlineLevel="0" collapsed="false">
      <c r="A136" s="13"/>
      <c r="B136" s="13"/>
      <c r="C136" s="13"/>
      <c r="D136" s="79"/>
      <c r="E136" s="79"/>
      <c r="F136" s="79"/>
      <c r="G136" s="110"/>
    </row>
    <row r="137" s="72" customFormat="true" ht="14.25" hidden="false" customHeight="false" outlineLevel="0" collapsed="false">
      <c r="A137" s="13"/>
      <c r="B137" s="13"/>
      <c r="C137" s="13"/>
      <c r="D137" s="79"/>
      <c r="E137" s="79"/>
      <c r="F137" s="79"/>
      <c r="G137" s="110"/>
    </row>
    <row r="138" s="72" customFormat="true" ht="14.25" hidden="false" customHeight="false" outlineLevel="0" collapsed="false">
      <c r="A138" s="13"/>
      <c r="B138" s="13"/>
      <c r="C138" s="13"/>
      <c r="D138" s="79"/>
      <c r="E138" s="79"/>
      <c r="F138" s="79"/>
      <c r="G138" s="110"/>
    </row>
  </sheetData>
  <mergeCells count="3">
    <mergeCell ref="B16:F16"/>
    <mergeCell ref="B45:F45"/>
    <mergeCell ref="B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5" activeCellId="0" sqref="B15"/>
    </sheetView>
  </sheetViews>
  <sheetFormatPr defaultColWidth="8.84765625" defaultRowHeight="1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2" width="55.7"/>
    <col collapsed="false" customWidth="true" hidden="false" outlineLevel="0" max="3" min="3" style="112" width="58.99"/>
    <col collapsed="false" customWidth="true" hidden="false" outlineLevel="0" max="4" min="4" style="113" width="8.99"/>
    <col collapsed="false" customWidth="true" hidden="false" outlineLevel="0" max="5" min="5" style="113" width="16.28"/>
    <col collapsed="false" customWidth="true" hidden="false" outlineLevel="0" max="6" min="6" style="113" width="21.84"/>
    <col collapsed="false" customWidth="true" hidden="false" outlineLevel="0" max="7" min="7" style="114" width="20.13"/>
    <col collapsed="false" customWidth="true" hidden="false" outlineLevel="0" max="8" min="8" style="115" width="8.28"/>
    <col collapsed="false" customWidth="true" hidden="false" outlineLevel="0" max="9" min="9" style="116" width="9.14"/>
    <col collapsed="false" customWidth="true" hidden="false" outlineLevel="0" max="10" min="10" style="115" width="10.71"/>
    <col collapsed="false" customWidth="false" hidden="false" outlineLevel="0" max="13" min="11" style="115" width="8.85"/>
    <col collapsed="false" customWidth="false" hidden="false" outlineLevel="0" max="40" min="14" style="117" width="8.85"/>
    <col collapsed="false" customWidth="false" hidden="false" outlineLevel="0" max="257" min="41" style="112" width="8.85"/>
  </cols>
  <sheetData>
    <row r="1" customFormat="false" ht="21" hidden="false" customHeight="true" outlineLevel="0" collapsed="false">
      <c r="A1" s="118" t="s">
        <v>132</v>
      </c>
      <c r="B1" s="13"/>
      <c r="C1" s="9" t="s">
        <v>133</v>
      </c>
      <c r="D1" s="79"/>
      <c r="E1" s="79"/>
      <c r="F1" s="77"/>
      <c r="G1" s="78"/>
    </row>
    <row r="2" s="5" customFormat="true" ht="44.25" hidden="false" customHeight="true" outlineLevel="0" collapsed="false">
      <c r="A2" s="13"/>
      <c r="B2" s="57" t="str">
        <f aca="false">'BILL100-А'!B2</f>
        <v>Aktobe-Martuk-RF Border (to Orenburg) road  Reconstruction Project, kм 0-102  
</v>
      </c>
      <c r="C2" s="57" t="str">
        <f aca="false">'BILL100-А'!C2</f>
        <v>Проект реконструкции автомобильной дороги  «Актобе-Мартук-граница РФ (на Оренбург)», км 0-102                                            
</v>
      </c>
      <c r="F2" s="10"/>
      <c r="G2" s="15"/>
    </row>
    <row r="3" s="121" customFormat="true" ht="15.95" hidden="false" customHeight="true" outlineLevel="0" collapsed="false">
      <c r="A3" s="13"/>
      <c r="B3" s="119"/>
      <c r="C3" s="1"/>
      <c r="D3" s="79"/>
      <c r="E3" s="17"/>
      <c r="F3" s="73"/>
      <c r="G3" s="81"/>
      <c r="H3" s="120"/>
    </row>
    <row r="4" s="124" customFormat="true" ht="49.9" hidden="false" customHeight="true" outlineLevel="0" collapsed="false">
      <c r="A4" s="19" t="s">
        <v>4</v>
      </c>
      <c r="B4" s="19" t="s">
        <v>5</v>
      </c>
      <c r="C4" s="19" t="s">
        <v>6</v>
      </c>
      <c r="D4" s="20" t="s">
        <v>7</v>
      </c>
      <c r="E4" s="20" t="s">
        <v>8</v>
      </c>
      <c r="F4" s="22" t="s">
        <v>9</v>
      </c>
      <c r="G4" s="22" t="s">
        <v>10</v>
      </c>
      <c r="H4" s="122"/>
      <c r="I4" s="122"/>
      <c r="J4" s="123"/>
      <c r="K4" s="122"/>
      <c r="L4" s="122"/>
      <c r="M4" s="122"/>
    </row>
    <row r="5" s="130" customFormat="true" ht="24.95" hidden="false" customHeight="true" outlineLevel="0" collapsed="false">
      <c r="A5" s="125" t="n">
        <v>1</v>
      </c>
      <c r="B5" s="91" t="s">
        <v>134</v>
      </c>
      <c r="C5" s="92" t="s">
        <v>135</v>
      </c>
      <c r="D5" s="93" t="s">
        <v>128</v>
      </c>
      <c r="E5" s="126" t="n">
        <f aca="false">364120+183120+148300</f>
        <v>695540</v>
      </c>
      <c r="F5" s="127"/>
      <c r="G5" s="128"/>
      <c r="H5" s="129"/>
      <c r="I5" s="120"/>
      <c r="J5" s="115"/>
      <c r="K5" s="115"/>
      <c r="L5" s="115"/>
      <c r="M5" s="115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</row>
    <row r="6" s="130" customFormat="true" ht="24.95" hidden="false" customHeight="true" outlineLevel="0" collapsed="false">
      <c r="A6" s="125" t="n">
        <f aca="false">A5+1</f>
        <v>2</v>
      </c>
      <c r="B6" s="91" t="s">
        <v>136</v>
      </c>
      <c r="C6" s="92" t="s">
        <v>137</v>
      </c>
      <c r="D6" s="93" t="s">
        <v>128</v>
      </c>
      <c r="E6" s="126" t="n">
        <f aca="false">368092+537365+13948</f>
        <v>919405</v>
      </c>
      <c r="F6" s="127"/>
      <c r="G6" s="128"/>
      <c r="H6" s="129"/>
      <c r="I6" s="120"/>
      <c r="J6" s="115"/>
      <c r="K6" s="115"/>
      <c r="L6" s="115"/>
      <c r="M6" s="115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</row>
    <row r="7" s="130" customFormat="true" ht="24.95" hidden="false" customHeight="true" outlineLevel="0" collapsed="false">
      <c r="A7" s="125" t="n">
        <f aca="false">A6+1</f>
        <v>3</v>
      </c>
      <c r="B7" s="91" t="s">
        <v>138</v>
      </c>
      <c r="C7" s="92" t="s">
        <v>139</v>
      </c>
      <c r="D7" s="93" t="s">
        <v>128</v>
      </c>
      <c r="E7" s="131" t="n">
        <v>128354</v>
      </c>
      <c r="F7" s="127"/>
      <c r="G7" s="128"/>
      <c r="H7" s="129"/>
      <c r="I7" s="120"/>
      <c r="J7" s="115"/>
      <c r="K7" s="115"/>
      <c r="L7" s="115"/>
      <c r="M7" s="115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</row>
    <row r="8" s="130" customFormat="true" ht="31.5" hidden="false" customHeight="true" outlineLevel="0" collapsed="false">
      <c r="A8" s="125" t="n">
        <f aca="false">A7+1</f>
        <v>4</v>
      </c>
      <c r="B8" s="91" t="s">
        <v>140</v>
      </c>
      <c r="C8" s="92" t="s">
        <v>141</v>
      </c>
      <c r="D8" s="93" t="s">
        <v>128</v>
      </c>
      <c r="E8" s="126" t="n">
        <v>160352</v>
      </c>
      <c r="F8" s="127"/>
      <c r="G8" s="128"/>
      <c r="H8" s="129"/>
      <c r="I8" s="120"/>
      <c r="J8" s="115"/>
      <c r="K8" s="115"/>
      <c r="L8" s="115"/>
      <c r="M8" s="115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</row>
    <row r="9" s="130" customFormat="true" ht="24.95" hidden="false" customHeight="true" outlineLevel="0" collapsed="false">
      <c r="A9" s="125" t="n">
        <f aca="false">A8+1</f>
        <v>5</v>
      </c>
      <c r="B9" s="91" t="s">
        <v>142</v>
      </c>
      <c r="C9" s="92" t="s">
        <v>143</v>
      </c>
      <c r="D9" s="93" t="s">
        <v>144</v>
      </c>
      <c r="E9" s="126" t="n">
        <v>1662600</v>
      </c>
      <c r="F9" s="127"/>
      <c r="G9" s="128"/>
      <c r="H9" s="129"/>
      <c r="I9" s="120"/>
      <c r="J9" s="115"/>
      <c r="K9" s="115"/>
      <c r="L9" s="115"/>
      <c r="M9" s="115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</row>
    <row r="10" s="130" customFormat="true" ht="24.95" hidden="false" customHeight="true" outlineLevel="0" collapsed="false">
      <c r="A10" s="125" t="n">
        <f aca="false">A9+1</f>
        <v>6</v>
      </c>
      <c r="B10" s="91" t="s">
        <v>145</v>
      </c>
      <c r="C10" s="91" t="s">
        <v>146</v>
      </c>
      <c r="D10" s="93" t="s">
        <v>128</v>
      </c>
      <c r="E10" s="126" t="n">
        <v>1546850</v>
      </c>
      <c r="F10" s="127"/>
      <c r="G10" s="128"/>
      <c r="H10" s="129"/>
      <c r="I10" s="120"/>
      <c r="J10" s="115"/>
      <c r="K10" s="115"/>
      <c r="L10" s="115"/>
      <c r="M10" s="115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</row>
    <row r="11" s="130" customFormat="true" ht="24.95" hidden="false" customHeight="true" outlineLevel="0" collapsed="false">
      <c r="A11" s="125" t="n">
        <f aca="false">A10+1</f>
        <v>7</v>
      </c>
      <c r="B11" s="91" t="s">
        <v>147</v>
      </c>
      <c r="C11" s="92" t="s">
        <v>148</v>
      </c>
      <c r="D11" s="93" t="s">
        <v>128</v>
      </c>
      <c r="E11" s="126" t="n">
        <f aca="false">E10+E6</f>
        <v>2466255</v>
      </c>
      <c r="F11" s="127"/>
      <c r="G11" s="128"/>
      <c r="H11" s="129"/>
      <c r="I11" s="120"/>
      <c r="J11" s="115"/>
      <c r="K11" s="115"/>
      <c r="L11" s="115"/>
      <c r="M11" s="115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</row>
    <row r="12" s="130" customFormat="true" ht="24.95" hidden="false" customHeight="true" outlineLevel="0" collapsed="false">
      <c r="A12" s="125" t="n">
        <f aca="false">A11+1</f>
        <v>8</v>
      </c>
      <c r="B12" s="91" t="s">
        <v>149</v>
      </c>
      <c r="C12" s="92" t="s">
        <v>150</v>
      </c>
      <c r="D12" s="93" t="s">
        <v>144</v>
      </c>
      <c r="E12" s="126" t="n">
        <v>1218050</v>
      </c>
      <c r="F12" s="127"/>
      <c r="G12" s="128"/>
      <c r="H12" s="129"/>
      <c r="I12" s="120"/>
      <c r="J12" s="115"/>
      <c r="K12" s="115"/>
      <c r="L12" s="115"/>
      <c r="M12" s="115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</row>
    <row r="13" customFormat="false" ht="24.95" hidden="false" customHeight="true" outlineLevel="0" collapsed="false">
      <c r="A13" s="125" t="n">
        <f aca="false">A12+1</f>
        <v>9</v>
      </c>
      <c r="B13" s="91" t="s">
        <v>151</v>
      </c>
      <c r="C13" s="92" t="s">
        <v>152</v>
      </c>
      <c r="D13" s="93" t="s">
        <v>153</v>
      </c>
      <c r="E13" s="126" t="n">
        <f aca="false">2169766+1563214+206292</f>
        <v>3939272</v>
      </c>
      <c r="F13" s="127"/>
      <c r="G13" s="128"/>
    </row>
    <row r="14" customFormat="false" ht="33" hidden="false" customHeight="true" outlineLevel="0" collapsed="false">
      <c r="A14" s="125" t="n">
        <f aca="false">A13+1</f>
        <v>10</v>
      </c>
      <c r="B14" s="91" t="s">
        <v>154</v>
      </c>
      <c r="C14" s="92" t="s">
        <v>155</v>
      </c>
      <c r="D14" s="93" t="s">
        <v>128</v>
      </c>
      <c r="E14" s="126" t="n">
        <f aca="false">54243+95535+104301</f>
        <v>254079</v>
      </c>
      <c r="F14" s="127"/>
      <c r="G14" s="128"/>
      <c r="H14" s="129"/>
    </row>
    <row r="15" customFormat="false" ht="24.95" hidden="false" customHeight="true" outlineLevel="0" collapsed="false">
      <c r="A15" s="125" t="n">
        <f aca="false">A14+1</f>
        <v>11</v>
      </c>
      <c r="B15" s="91" t="s">
        <v>156</v>
      </c>
      <c r="C15" s="92" t="s">
        <v>157</v>
      </c>
      <c r="D15" s="93" t="s">
        <v>128</v>
      </c>
      <c r="E15" s="126" t="n">
        <f aca="false">E14</f>
        <v>254079</v>
      </c>
      <c r="F15" s="127"/>
      <c r="G15" s="128"/>
      <c r="H15" s="129"/>
    </row>
    <row r="16" customFormat="false" ht="24.95" hidden="false" customHeight="true" outlineLevel="0" collapsed="false">
      <c r="A16" s="125" t="n">
        <f aca="false">A15+1</f>
        <v>12</v>
      </c>
      <c r="B16" s="91" t="s">
        <v>158</v>
      </c>
      <c r="C16" s="92" t="s">
        <v>159</v>
      </c>
      <c r="D16" s="93" t="s">
        <v>128</v>
      </c>
      <c r="E16" s="126" t="n">
        <f aca="false">530+125+650</f>
        <v>1305</v>
      </c>
      <c r="F16" s="127"/>
      <c r="G16" s="128"/>
      <c r="H16" s="129"/>
    </row>
    <row r="17" customFormat="false" ht="24.95" hidden="false" customHeight="true" outlineLevel="0" collapsed="false">
      <c r="A17" s="125" t="n">
        <f aca="false">A16+1</f>
        <v>13</v>
      </c>
      <c r="B17" s="91" t="s">
        <v>160</v>
      </c>
      <c r="C17" s="92" t="s">
        <v>161</v>
      </c>
      <c r="D17" s="93" t="s">
        <v>153</v>
      </c>
      <c r="E17" s="126" t="n">
        <v>353901</v>
      </c>
      <c r="F17" s="127"/>
      <c r="G17" s="128"/>
      <c r="H17" s="129"/>
    </row>
    <row r="18" customFormat="false" ht="24.95" hidden="false" customHeight="true" outlineLevel="0" collapsed="false">
      <c r="A18" s="38"/>
      <c r="B18" s="91" t="s">
        <v>162</v>
      </c>
      <c r="C18" s="91"/>
      <c r="D18" s="91"/>
      <c r="E18" s="91"/>
      <c r="F18" s="91"/>
      <c r="G18" s="21"/>
      <c r="H18" s="129"/>
    </row>
    <row r="19" customFormat="false" ht="16.15" hidden="false" customHeight="true" outlineLevel="0" collapsed="false">
      <c r="A19" s="120"/>
      <c r="B19" s="120"/>
      <c r="C19" s="120"/>
      <c r="D19" s="132"/>
      <c r="E19" s="132"/>
      <c r="F19" s="132"/>
      <c r="G19" s="133"/>
      <c r="H19" s="129"/>
    </row>
    <row r="20" customFormat="false" ht="16.15" hidden="false" customHeight="true" outlineLevel="0" collapsed="false">
      <c r="A20" s="120"/>
      <c r="B20" s="120"/>
      <c r="C20" s="120"/>
      <c r="D20" s="132"/>
      <c r="E20" s="132"/>
      <c r="F20" s="132"/>
      <c r="G20" s="133"/>
    </row>
    <row r="21" customFormat="false" ht="16.15" hidden="false" customHeight="true" outlineLevel="0" collapsed="false">
      <c r="A21" s="120"/>
      <c r="B21" s="120"/>
      <c r="C21" s="120"/>
      <c r="D21" s="132"/>
      <c r="E21" s="132"/>
      <c r="F21" s="132"/>
      <c r="G21" s="133"/>
    </row>
    <row r="22" customFormat="false" ht="16.15" hidden="false" customHeight="true" outlineLevel="0" collapsed="false">
      <c r="A22" s="120"/>
      <c r="B22" s="120"/>
      <c r="C22" s="120"/>
      <c r="D22" s="132"/>
      <c r="E22" s="132"/>
      <c r="F22" s="132"/>
      <c r="G22" s="133"/>
    </row>
    <row r="23" customFormat="false" ht="16.15" hidden="false" customHeight="true" outlineLevel="0" collapsed="false">
      <c r="A23" s="120"/>
      <c r="B23" s="120"/>
      <c r="C23" s="120"/>
      <c r="D23" s="132"/>
      <c r="E23" s="132"/>
      <c r="F23" s="132"/>
      <c r="G23" s="133"/>
    </row>
    <row r="24" customFormat="false" ht="15" hidden="false" customHeight="false" outlineLevel="0" collapsed="false">
      <c r="A24" s="121"/>
      <c r="B24" s="121"/>
      <c r="C24" s="121"/>
      <c r="D24" s="134"/>
      <c r="E24" s="134"/>
      <c r="F24" s="134"/>
      <c r="G24" s="135"/>
    </row>
    <row r="25" customFormat="false" ht="31.9" hidden="false" customHeight="true" outlineLevel="0" collapsed="false">
      <c r="A25" s="120"/>
      <c r="B25" s="120"/>
      <c r="C25" s="120"/>
      <c r="D25" s="132"/>
      <c r="E25" s="132"/>
      <c r="F25" s="132"/>
      <c r="G25" s="133"/>
    </row>
    <row r="26" customFormat="false" ht="16.15" hidden="false" customHeight="true" outlineLevel="0" collapsed="false">
      <c r="A26" s="120"/>
      <c r="B26" s="120"/>
      <c r="C26" s="120"/>
      <c r="D26" s="132"/>
      <c r="E26" s="132"/>
      <c r="F26" s="132"/>
      <c r="G26" s="133"/>
    </row>
    <row r="27" customFormat="false" ht="16.15" hidden="false" customHeight="true" outlineLevel="0" collapsed="false">
      <c r="A27" s="120"/>
      <c r="B27" s="120"/>
      <c r="C27" s="120"/>
      <c r="D27" s="132"/>
      <c r="E27" s="132"/>
      <c r="F27" s="132"/>
      <c r="G27" s="133"/>
    </row>
    <row r="28" customFormat="false" ht="16.15" hidden="false" customHeight="true" outlineLevel="0" collapsed="false">
      <c r="A28" s="136"/>
      <c r="B28" s="120"/>
      <c r="C28" s="120"/>
      <c r="D28" s="132"/>
      <c r="E28" s="132"/>
      <c r="F28" s="132"/>
      <c r="G28" s="133"/>
    </row>
    <row r="29" customFormat="false" ht="16.15" hidden="false" customHeight="true" outlineLevel="0" collapsed="false">
      <c r="A29" s="136"/>
      <c r="B29" s="120"/>
      <c r="C29" s="120"/>
      <c r="D29" s="132"/>
      <c r="E29" s="132"/>
      <c r="F29" s="132"/>
      <c r="G29" s="133"/>
    </row>
    <row r="30" customFormat="false" ht="16.15" hidden="false" customHeight="true" outlineLevel="0" collapsed="false">
      <c r="A30" s="136"/>
      <c r="B30" s="120"/>
      <c r="C30" s="120"/>
      <c r="D30" s="132"/>
      <c r="E30" s="132"/>
      <c r="F30" s="132"/>
      <c r="G30" s="133"/>
    </row>
    <row r="31" customFormat="false" ht="16.15" hidden="false" customHeight="true" outlineLevel="0" collapsed="false">
      <c r="A31" s="120"/>
      <c r="B31" s="120"/>
      <c r="C31" s="120"/>
      <c r="D31" s="132"/>
      <c r="E31" s="132"/>
      <c r="F31" s="132"/>
      <c r="G31" s="133"/>
    </row>
    <row r="32" customFormat="false" ht="16.15" hidden="false" customHeight="true" outlineLevel="0" collapsed="false">
      <c r="A32" s="136"/>
      <c r="B32" s="120"/>
      <c r="C32" s="120"/>
      <c r="D32" s="132"/>
      <c r="E32" s="132"/>
      <c r="F32" s="132"/>
      <c r="G32" s="133"/>
    </row>
    <row r="33" customFormat="false" ht="16.15" hidden="false" customHeight="true" outlineLevel="0" collapsed="false">
      <c r="A33" s="136"/>
      <c r="B33" s="120"/>
      <c r="C33" s="120"/>
      <c r="D33" s="132"/>
      <c r="E33" s="132"/>
      <c r="F33" s="132"/>
      <c r="G33" s="133"/>
    </row>
    <row r="34" customFormat="false" ht="16.15" hidden="false" customHeight="true" outlineLevel="0" collapsed="false">
      <c r="A34" s="136"/>
      <c r="B34" s="120"/>
      <c r="C34" s="120"/>
      <c r="D34" s="132"/>
      <c r="E34" s="132"/>
      <c r="F34" s="132"/>
      <c r="G34" s="133"/>
    </row>
    <row r="35" customFormat="false" ht="16.15" hidden="false" customHeight="true" outlineLevel="0" collapsed="false">
      <c r="A35" s="120"/>
      <c r="B35" s="120"/>
      <c r="C35" s="120"/>
      <c r="D35" s="132"/>
      <c r="E35" s="132"/>
      <c r="F35" s="132"/>
      <c r="G35" s="133"/>
    </row>
    <row r="36" customFormat="false" ht="16.15" hidden="false" customHeight="true" outlineLevel="0" collapsed="false">
      <c r="A36" s="120"/>
      <c r="B36" s="120"/>
      <c r="C36" s="120"/>
      <c r="D36" s="132"/>
      <c r="E36" s="132"/>
      <c r="F36" s="132"/>
      <c r="G36" s="133"/>
    </row>
    <row r="37" customFormat="false" ht="16.15" hidden="false" customHeight="true" outlineLevel="0" collapsed="false">
      <c r="A37" s="120"/>
      <c r="B37" s="120"/>
      <c r="C37" s="120"/>
      <c r="D37" s="132"/>
      <c r="E37" s="132"/>
      <c r="F37" s="132"/>
      <c r="G37" s="133"/>
    </row>
    <row r="38" customFormat="false" ht="31.9" hidden="false" customHeight="true" outlineLevel="0" collapsed="false">
      <c r="A38" s="120"/>
      <c r="B38" s="120"/>
      <c r="C38" s="120"/>
      <c r="D38" s="132"/>
      <c r="E38" s="132"/>
      <c r="F38" s="132"/>
      <c r="G38" s="133"/>
    </row>
    <row r="39" customFormat="false" ht="16.15" hidden="false" customHeight="true" outlineLevel="0" collapsed="false">
      <c r="A39" s="120"/>
      <c r="B39" s="120"/>
      <c r="C39" s="120"/>
      <c r="D39" s="132"/>
      <c r="E39" s="132"/>
      <c r="F39" s="132"/>
      <c r="G39" s="133"/>
    </row>
    <row r="40" customFormat="false" ht="16.15" hidden="false" customHeight="true" outlineLevel="0" collapsed="false">
      <c r="A40" s="120"/>
      <c r="B40" s="120"/>
      <c r="C40" s="120"/>
      <c r="D40" s="132"/>
      <c r="E40" s="132"/>
      <c r="F40" s="132"/>
      <c r="G40" s="133"/>
    </row>
    <row r="41" customFormat="false" ht="16.15" hidden="false" customHeight="true" outlineLevel="0" collapsed="false">
      <c r="A41" s="120"/>
      <c r="B41" s="120"/>
      <c r="C41" s="120"/>
      <c r="D41" s="132"/>
      <c r="E41" s="132"/>
      <c r="F41" s="132"/>
      <c r="G41" s="133"/>
    </row>
    <row r="42" customFormat="false" ht="16.15" hidden="false" customHeight="true" outlineLevel="0" collapsed="false">
      <c r="A42" s="120"/>
      <c r="B42" s="120"/>
      <c r="C42" s="120"/>
      <c r="D42" s="132"/>
      <c r="E42" s="132"/>
      <c r="F42" s="132"/>
      <c r="G42" s="133"/>
    </row>
    <row r="43" customFormat="false" ht="16.15" hidden="false" customHeight="true" outlineLevel="0" collapsed="false">
      <c r="A43" s="120"/>
      <c r="B43" s="120"/>
      <c r="C43" s="120"/>
      <c r="D43" s="132"/>
      <c r="E43" s="132"/>
      <c r="F43" s="132"/>
      <c r="G43" s="133"/>
    </row>
    <row r="44" customFormat="false" ht="16.15" hidden="false" customHeight="true" outlineLevel="0" collapsed="false">
      <c r="A44" s="120"/>
      <c r="B44" s="120"/>
      <c r="C44" s="120"/>
      <c r="D44" s="132"/>
      <c r="E44" s="132"/>
      <c r="F44" s="132"/>
      <c r="G44" s="133"/>
    </row>
    <row r="45" customFormat="false" ht="16.15" hidden="false" customHeight="true" outlineLevel="0" collapsed="false">
      <c r="A45" s="120"/>
      <c r="B45" s="120"/>
      <c r="C45" s="120"/>
      <c r="D45" s="132"/>
      <c r="E45" s="132"/>
      <c r="F45" s="132"/>
      <c r="G45" s="133"/>
    </row>
    <row r="46" customFormat="false" ht="16.15" hidden="false" customHeight="true" outlineLevel="0" collapsed="false">
      <c r="A46" s="120"/>
      <c r="B46" s="120"/>
      <c r="C46" s="120"/>
      <c r="D46" s="132"/>
      <c r="E46" s="132"/>
      <c r="F46" s="132"/>
      <c r="G46" s="133"/>
    </row>
    <row r="47" customFormat="false" ht="16.15" hidden="false" customHeight="true" outlineLevel="0" collapsed="false">
      <c r="A47" s="120"/>
      <c r="B47" s="120"/>
      <c r="C47" s="120"/>
      <c r="D47" s="132"/>
      <c r="E47" s="132"/>
      <c r="F47" s="132"/>
      <c r="G47" s="133"/>
    </row>
    <row r="48" customFormat="false" ht="16.15" hidden="false" customHeight="true" outlineLevel="0" collapsed="false">
      <c r="A48" s="120"/>
      <c r="B48" s="120"/>
      <c r="C48" s="120"/>
      <c r="D48" s="120"/>
      <c r="E48" s="120"/>
      <c r="F48" s="120"/>
      <c r="G48" s="133"/>
    </row>
    <row r="49" customFormat="false" ht="15" hidden="false" customHeight="false" outlineLevel="0" collapsed="false">
      <c r="A49" s="121"/>
      <c r="B49" s="121"/>
      <c r="C49" s="121"/>
      <c r="D49" s="134"/>
      <c r="E49" s="134"/>
      <c r="F49" s="134"/>
      <c r="G49" s="135"/>
    </row>
    <row r="50" customFormat="false" ht="15" hidden="false" customHeight="false" outlineLevel="0" collapsed="false">
      <c r="A50" s="121"/>
      <c r="B50" s="121"/>
      <c r="C50" s="121"/>
      <c r="D50" s="134"/>
      <c r="E50" s="134"/>
      <c r="F50" s="134"/>
      <c r="G50" s="135"/>
    </row>
    <row r="51" customFormat="false" ht="15" hidden="false" customHeight="false" outlineLevel="0" collapsed="false">
      <c r="A51" s="121"/>
      <c r="B51" s="121"/>
      <c r="C51" s="121"/>
      <c r="D51" s="134"/>
      <c r="E51" s="134"/>
      <c r="F51" s="134"/>
      <c r="G51" s="135"/>
    </row>
    <row r="52" customFormat="false" ht="15" hidden="false" customHeight="false" outlineLevel="0" collapsed="false">
      <c r="A52" s="121"/>
      <c r="B52" s="121"/>
      <c r="C52" s="121"/>
      <c r="D52" s="134"/>
      <c r="E52" s="134"/>
      <c r="F52" s="134"/>
      <c r="G52" s="135"/>
    </row>
    <row r="53" customFormat="false" ht="15" hidden="false" customHeight="false" outlineLevel="0" collapsed="false">
      <c r="A53" s="121"/>
      <c r="B53" s="121"/>
      <c r="C53" s="121"/>
      <c r="D53" s="134"/>
      <c r="E53" s="134"/>
      <c r="F53" s="134"/>
      <c r="G53" s="135"/>
    </row>
    <row r="54" customFormat="false" ht="15" hidden="false" customHeight="false" outlineLevel="0" collapsed="false">
      <c r="A54" s="121"/>
      <c r="B54" s="121"/>
      <c r="C54" s="121"/>
      <c r="D54" s="134"/>
      <c r="E54" s="134"/>
      <c r="F54" s="134"/>
      <c r="G54" s="135"/>
    </row>
    <row r="55" customFormat="false" ht="15" hidden="false" customHeight="false" outlineLevel="0" collapsed="false">
      <c r="A55" s="121"/>
      <c r="B55" s="121"/>
      <c r="C55" s="121"/>
      <c r="D55" s="134"/>
      <c r="E55" s="134"/>
      <c r="F55" s="134"/>
      <c r="G55" s="135"/>
    </row>
    <row r="56" customFormat="false" ht="15" hidden="false" customHeight="false" outlineLevel="0" collapsed="false">
      <c r="A56" s="121"/>
      <c r="B56" s="121"/>
      <c r="C56" s="121"/>
      <c r="D56" s="134"/>
      <c r="E56" s="134"/>
      <c r="F56" s="134"/>
      <c r="G56" s="135"/>
    </row>
    <row r="57" customFormat="false" ht="15" hidden="false" customHeight="false" outlineLevel="0" collapsed="false">
      <c r="A57" s="121"/>
      <c r="B57" s="121"/>
      <c r="C57" s="121"/>
      <c r="D57" s="134"/>
      <c r="E57" s="134"/>
      <c r="F57" s="134"/>
      <c r="G57" s="135"/>
    </row>
    <row r="58" customFormat="false" ht="15" hidden="false" customHeight="false" outlineLevel="0" collapsed="false">
      <c r="A58" s="121"/>
      <c r="B58" s="121"/>
      <c r="C58" s="121"/>
      <c r="D58" s="134"/>
      <c r="E58" s="134"/>
      <c r="F58" s="134"/>
      <c r="G58" s="135"/>
    </row>
    <row r="59" customFormat="false" ht="15" hidden="false" customHeight="false" outlineLevel="0" collapsed="false">
      <c r="A59" s="121"/>
      <c r="B59" s="121"/>
      <c r="C59" s="121"/>
      <c r="D59" s="134"/>
      <c r="E59" s="134"/>
      <c r="F59" s="134"/>
      <c r="G59" s="135"/>
    </row>
    <row r="60" customFormat="false" ht="15" hidden="false" customHeight="false" outlineLevel="0" collapsed="false">
      <c r="A60" s="121"/>
      <c r="B60" s="121"/>
      <c r="C60" s="121"/>
      <c r="D60" s="134"/>
      <c r="E60" s="134"/>
      <c r="F60" s="134"/>
      <c r="G60" s="135"/>
    </row>
    <row r="61" customFormat="false" ht="15" hidden="false" customHeight="false" outlineLevel="0" collapsed="false">
      <c r="A61" s="121"/>
      <c r="B61" s="121"/>
      <c r="C61" s="121"/>
      <c r="D61" s="134"/>
      <c r="E61" s="134"/>
      <c r="F61" s="134"/>
      <c r="G61" s="135"/>
    </row>
    <row r="62" customFormat="false" ht="15" hidden="false" customHeight="false" outlineLevel="0" collapsed="false">
      <c r="A62" s="121"/>
      <c r="B62" s="121"/>
      <c r="C62" s="121"/>
      <c r="D62" s="134"/>
      <c r="E62" s="134"/>
      <c r="F62" s="134"/>
      <c r="G62" s="135"/>
    </row>
    <row r="63" customFormat="false" ht="15" hidden="false" customHeight="false" outlineLevel="0" collapsed="false">
      <c r="A63" s="121"/>
      <c r="B63" s="121"/>
      <c r="C63" s="121"/>
      <c r="D63" s="134"/>
      <c r="E63" s="134"/>
      <c r="F63" s="134"/>
      <c r="G63" s="135"/>
    </row>
    <row r="64" customFormat="false" ht="15" hidden="false" customHeight="false" outlineLevel="0" collapsed="false">
      <c r="A64" s="121"/>
      <c r="B64" s="121"/>
      <c r="C64" s="121"/>
      <c r="D64" s="134"/>
      <c r="E64" s="134"/>
      <c r="F64" s="134"/>
      <c r="G64" s="135"/>
    </row>
    <row r="65" customFormat="false" ht="15" hidden="false" customHeight="false" outlineLevel="0" collapsed="false">
      <c r="A65" s="121"/>
      <c r="B65" s="121"/>
      <c r="C65" s="121"/>
      <c r="D65" s="134"/>
      <c r="E65" s="134"/>
      <c r="F65" s="134"/>
      <c r="G65" s="135"/>
    </row>
    <row r="66" customFormat="false" ht="15" hidden="false" customHeight="false" outlineLevel="0" collapsed="false">
      <c r="A66" s="121"/>
      <c r="B66" s="121"/>
      <c r="C66" s="121"/>
      <c r="D66" s="134"/>
      <c r="E66" s="134"/>
      <c r="F66" s="134"/>
      <c r="G66" s="135"/>
    </row>
    <row r="67" customFormat="false" ht="15" hidden="false" customHeight="false" outlineLevel="0" collapsed="false">
      <c r="A67" s="121"/>
      <c r="B67" s="121"/>
      <c r="C67" s="121"/>
      <c r="D67" s="134"/>
      <c r="E67" s="134"/>
      <c r="F67" s="134"/>
      <c r="G67" s="135"/>
    </row>
    <row r="68" customFormat="false" ht="15" hidden="false" customHeight="false" outlineLevel="0" collapsed="false">
      <c r="A68" s="121"/>
      <c r="B68" s="121"/>
      <c r="C68" s="121"/>
      <c r="D68" s="134"/>
      <c r="E68" s="134"/>
      <c r="F68" s="134"/>
      <c r="G68" s="135"/>
    </row>
    <row r="69" customFormat="false" ht="15" hidden="false" customHeight="false" outlineLevel="0" collapsed="false">
      <c r="A69" s="121"/>
      <c r="B69" s="121"/>
      <c r="C69" s="121"/>
      <c r="D69" s="134"/>
      <c r="E69" s="134"/>
      <c r="F69" s="134"/>
      <c r="G69" s="135"/>
    </row>
    <row r="70" customFormat="false" ht="15" hidden="false" customHeight="false" outlineLevel="0" collapsed="false">
      <c r="A70" s="121"/>
      <c r="B70" s="121"/>
      <c r="C70" s="121"/>
      <c r="D70" s="134"/>
      <c r="E70" s="134"/>
      <c r="F70" s="134"/>
      <c r="G70" s="135"/>
    </row>
    <row r="71" customFormat="false" ht="15" hidden="false" customHeight="false" outlineLevel="0" collapsed="false">
      <c r="A71" s="121"/>
      <c r="B71" s="121"/>
      <c r="C71" s="121"/>
      <c r="D71" s="134"/>
      <c r="E71" s="134"/>
      <c r="F71" s="134"/>
      <c r="G71" s="135"/>
    </row>
    <row r="72" customFormat="false" ht="15" hidden="false" customHeight="false" outlineLevel="0" collapsed="false">
      <c r="A72" s="121"/>
      <c r="B72" s="121"/>
      <c r="C72" s="121"/>
      <c r="D72" s="134"/>
      <c r="E72" s="134"/>
      <c r="F72" s="134"/>
      <c r="G72" s="135"/>
    </row>
    <row r="73" customFormat="false" ht="15" hidden="false" customHeight="false" outlineLevel="0" collapsed="false">
      <c r="A73" s="121"/>
      <c r="B73" s="121"/>
      <c r="C73" s="121"/>
      <c r="D73" s="134"/>
      <c r="E73" s="134"/>
      <c r="F73" s="134"/>
      <c r="G73" s="135"/>
    </row>
    <row r="74" customFormat="false" ht="15" hidden="false" customHeight="false" outlineLevel="0" collapsed="false">
      <c r="A74" s="121"/>
      <c r="B74" s="121"/>
      <c r="C74" s="121"/>
      <c r="D74" s="134"/>
      <c r="E74" s="134"/>
      <c r="F74" s="134"/>
      <c r="G74" s="135"/>
    </row>
    <row r="75" customFormat="false" ht="15" hidden="false" customHeight="false" outlineLevel="0" collapsed="false">
      <c r="A75" s="121"/>
      <c r="B75" s="121"/>
      <c r="C75" s="121"/>
      <c r="D75" s="134"/>
      <c r="E75" s="134"/>
      <c r="F75" s="134"/>
      <c r="G75" s="135"/>
    </row>
    <row r="76" customFormat="false" ht="15" hidden="false" customHeight="false" outlineLevel="0" collapsed="false">
      <c r="A76" s="121"/>
      <c r="B76" s="121"/>
      <c r="C76" s="121"/>
      <c r="D76" s="134"/>
      <c r="E76" s="134"/>
      <c r="F76" s="134"/>
      <c r="G76" s="135"/>
    </row>
    <row r="77" customFormat="false" ht="15" hidden="false" customHeight="false" outlineLevel="0" collapsed="false">
      <c r="A77" s="121"/>
      <c r="B77" s="121"/>
      <c r="C77" s="121"/>
      <c r="D77" s="134"/>
      <c r="E77" s="134"/>
      <c r="F77" s="134"/>
      <c r="G77" s="135"/>
    </row>
    <row r="78" customFormat="false" ht="15" hidden="false" customHeight="false" outlineLevel="0" collapsed="false">
      <c r="A78" s="121"/>
      <c r="B78" s="121"/>
      <c r="C78" s="121"/>
      <c r="D78" s="134"/>
      <c r="E78" s="134"/>
      <c r="F78" s="134"/>
      <c r="G78" s="135"/>
    </row>
    <row r="79" customFormat="false" ht="15" hidden="false" customHeight="false" outlineLevel="0" collapsed="false">
      <c r="A79" s="121"/>
      <c r="B79" s="121"/>
      <c r="C79" s="121"/>
      <c r="D79" s="134"/>
      <c r="E79" s="134"/>
      <c r="F79" s="134"/>
      <c r="G79" s="135"/>
    </row>
    <row r="80" customFormat="false" ht="15" hidden="false" customHeight="false" outlineLevel="0" collapsed="false">
      <c r="A80" s="121"/>
      <c r="B80" s="121"/>
      <c r="C80" s="121"/>
      <c r="D80" s="134"/>
      <c r="E80" s="134"/>
      <c r="F80" s="134"/>
      <c r="G80" s="135"/>
    </row>
    <row r="81" customFormat="false" ht="15" hidden="false" customHeight="false" outlineLevel="0" collapsed="false">
      <c r="A81" s="121"/>
      <c r="B81" s="121"/>
      <c r="C81" s="121"/>
      <c r="D81" s="134"/>
      <c r="E81" s="134"/>
      <c r="F81" s="134"/>
      <c r="G81" s="135"/>
    </row>
    <row r="82" customFormat="false" ht="15" hidden="false" customHeight="false" outlineLevel="0" collapsed="false">
      <c r="A82" s="121"/>
      <c r="B82" s="121"/>
      <c r="C82" s="121"/>
      <c r="D82" s="134"/>
      <c r="E82" s="134"/>
      <c r="F82" s="134"/>
      <c r="G82" s="135"/>
    </row>
    <row r="83" customFormat="false" ht="15" hidden="false" customHeight="false" outlineLevel="0" collapsed="false">
      <c r="A83" s="121"/>
      <c r="B83" s="121"/>
      <c r="C83" s="121"/>
      <c r="D83" s="134"/>
      <c r="E83" s="134"/>
      <c r="F83" s="134"/>
      <c r="G83" s="135"/>
    </row>
    <row r="84" customFormat="false" ht="15" hidden="false" customHeight="false" outlineLevel="0" collapsed="false">
      <c r="A84" s="121"/>
      <c r="B84" s="121"/>
      <c r="C84" s="121"/>
      <c r="D84" s="134"/>
      <c r="E84" s="134"/>
      <c r="F84" s="134"/>
      <c r="G84" s="135"/>
    </row>
    <row r="85" customFormat="false" ht="15" hidden="false" customHeight="false" outlineLevel="0" collapsed="false">
      <c r="A85" s="121"/>
      <c r="B85" s="121"/>
      <c r="C85" s="121"/>
      <c r="D85" s="134"/>
      <c r="E85" s="134"/>
      <c r="F85" s="134"/>
      <c r="G85" s="135"/>
    </row>
    <row r="86" customFormat="false" ht="15" hidden="false" customHeight="false" outlineLevel="0" collapsed="false">
      <c r="A86" s="121"/>
      <c r="B86" s="121"/>
      <c r="C86" s="121"/>
      <c r="D86" s="134"/>
      <c r="E86" s="134"/>
      <c r="F86" s="134"/>
      <c r="G86" s="135"/>
    </row>
    <row r="87" customFormat="false" ht="15" hidden="false" customHeight="false" outlineLevel="0" collapsed="false">
      <c r="A87" s="121"/>
      <c r="B87" s="121"/>
      <c r="C87" s="121"/>
      <c r="D87" s="134"/>
      <c r="E87" s="134"/>
      <c r="F87" s="134"/>
      <c r="G87" s="135"/>
    </row>
    <row r="88" customFormat="false" ht="15" hidden="false" customHeight="false" outlineLevel="0" collapsed="false">
      <c r="A88" s="121"/>
      <c r="B88" s="121"/>
      <c r="C88" s="121"/>
      <c r="D88" s="134"/>
      <c r="E88" s="134"/>
      <c r="F88" s="134"/>
      <c r="G88" s="135"/>
    </row>
    <row r="89" customFormat="false" ht="15" hidden="false" customHeight="false" outlineLevel="0" collapsed="false">
      <c r="A89" s="121"/>
      <c r="B89" s="121"/>
      <c r="C89" s="121"/>
      <c r="D89" s="134"/>
      <c r="E89" s="134"/>
      <c r="F89" s="134"/>
      <c r="G89" s="135"/>
    </row>
    <row r="90" customFormat="false" ht="15" hidden="false" customHeight="false" outlineLevel="0" collapsed="false">
      <c r="A90" s="121"/>
      <c r="B90" s="121"/>
      <c r="C90" s="121"/>
      <c r="D90" s="134"/>
      <c r="E90" s="134"/>
      <c r="F90" s="134"/>
      <c r="G90" s="135"/>
    </row>
    <row r="91" customFormat="false" ht="15" hidden="false" customHeight="false" outlineLevel="0" collapsed="false">
      <c r="A91" s="121"/>
      <c r="B91" s="121"/>
      <c r="C91" s="121"/>
      <c r="D91" s="134"/>
      <c r="E91" s="134"/>
      <c r="F91" s="134"/>
      <c r="G91" s="135"/>
    </row>
    <row r="92" customFormat="false" ht="15" hidden="false" customHeight="false" outlineLevel="0" collapsed="false">
      <c r="A92" s="121"/>
      <c r="B92" s="121"/>
      <c r="C92" s="121"/>
      <c r="D92" s="134"/>
      <c r="E92" s="134"/>
      <c r="F92" s="134"/>
      <c r="G92" s="135"/>
    </row>
    <row r="93" customFormat="false" ht="15" hidden="false" customHeight="false" outlineLevel="0" collapsed="false">
      <c r="A93" s="121"/>
      <c r="B93" s="121"/>
      <c r="C93" s="121"/>
      <c r="D93" s="134"/>
      <c r="E93" s="134"/>
      <c r="F93" s="134"/>
      <c r="G93" s="135"/>
    </row>
    <row r="94" customFormat="false" ht="15" hidden="false" customHeight="false" outlineLevel="0" collapsed="false">
      <c r="A94" s="121"/>
      <c r="B94" s="121"/>
      <c r="C94" s="121"/>
      <c r="D94" s="134"/>
      <c r="E94" s="134"/>
      <c r="F94" s="134"/>
      <c r="G94" s="135"/>
    </row>
    <row r="95" customFormat="false" ht="15" hidden="false" customHeight="false" outlineLevel="0" collapsed="false">
      <c r="A95" s="121"/>
      <c r="B95" s="121"/>
      <c r="C95" s="121"/>
      <c r="D95" s="134"/>
      <c r="E95" s="134"/>
      <c r="F95" s="134"/>
      <c r="G95" s="135"/>
    </row>
    <row r="96" customFormat="false" ht="15" hidden="false" customHeight="false" outlineLevel="0" collapsed="false">
      <c r="A96" s="121"/>
      <c r="B96" s="121"/>
      <c r="C96" s="121"/>
      <c r="D96" s="134"/>
      <c r="E96" s="134"/>
      <c r="F96" s="134"/>
      <c r="G96" s="135"/>
    </row>
    <row r="97" customFormat="false" ht="15" hidden="false" customHeight="false" outlineLevel="0" collapsed="false">
      <c r="A97" s="121"/>
      <c r="B97" s="121"/>
      <c r="C97" s="121"/>
      <c r="D97" s="134"/>
      <c r="E97" s="134"/>
      <c r="F97" s="134"/>
      <c r="G97" s="135"/>
    </row>
    <row r="98" customFormat="false" ht="15" hidden="false" customHeight="false" outlineLevel="0" collapsed="false">
      <c r="A98" s="121"/>
      <c r="B98" s="121"/>
      <c r="C98" s="121"/>
      <c r="D98" s="134"/>
      <c r="E98" s="134"/>
      <c r="F98" s="134"/>
      <c r="G98" s="135"/>
    </row>
    <row r="99" customFormat="false" ht="15" hidden="false" customHeight="false" outlineLevel="0" collapsed="false">
      <c r="A99" s="121"/>
      <c r="B99" s="121"/>
      <c r="C99" s="121"/>
      <c r="D99" s="134"/>
      <c r="E99" s="134"/>
      <c r="F99" s="134"/>
      <c r="G99" s="135"/>
    </row>
    <row r="100" customFormat="false" ht="15" hidden="false" customHeight="false" outlineLevel="0" collapsed="false">
      <c r="A100" s="121"/>
      <c r="B100" s="121"/>
      <c r="C100" s="121"/>
      <c r="D100" s="134"/>
      <c r="E100" s="134"/>
      <c r="F100" s="134"/>
      <c r="G100" s="135"/>
    </row>
    <row r="101" customFormat="false" ht="15" hidden="false" customHeight="false" outlineLevel="0" collapsed="false">
      <c r="A101" s="121"/>
      <c r="B101" s="121"/>
      <c r="C101" s="121"/>
      <c r="D101" s="134"/>
      <c r="E101" s="134"/>
      <c r="F101" s="134"/>
      <c r="G101" s="135"/>
    </row>
    <row r="102" customFormat="false" ht="15" hidden="false" customHeight="false" outlineLevel="0" collapsed="false">
      <c r="A102" s="121"/>
      <c r="B102" s="121"/>
      <c r="C102" s="121"/>
      <c r="D102" s="134"/>
      <c r="E102" s="134"/>
      <c r="F102" s="134"/>
      <c r="G102" s="135"/>
    </row>
    <row r="103" customFormat="false" ht="15" hidden="false" customHeight="false" outlineLevel="0" collapsed="false">
      <c r="A103" s="121"/>
      <c r="B103" s="121"/>
      <c r="C103" s="121"/>
      <c r="D103" s="134"/>
      <c r="E103" s="134"/>
      <c r="F103" s="134"/>
      <c r="G103" s="135"/>
    </row>
    <row r="104" customFormat="false" ht="15" hidden="false" customHeight="false" outlineLevel="0" collapsed="false">
      <c r="A104" s="121"/>
      <c r="B104" s="121"/>
      <c r="C104" s="121"/>
      <c r="D104" s="134"/>
      <c r="E104" s="134"/>
      <c r="F104" s="134"/>
      <c r="G104" s="135"/>
    </row>
    <row r="105" customFormat="false" ht="15" hidden="false" customHeight="false" outlineLevel="0" collapsed="false">
      <c r="A105" s="121"/>
      <c r="B105" s="121"/>
      <c r="C105" s="121"/>
      <c r="D105" s="134"/>
      <c r="E105" s="134"/>
      <c r="F105" s="134"/>
      <c r="G105" s="135"/>
    </row>
    <row r="106" customFormat="false" ht="15" hidden="false" customHeight="false" outlineLevel="0" collapsed="false">
      <c r="A106" s="121"/>
      <c r="B106" s="121"/>
      <c r="C106" s="121"/>
      <c r="D106" s="134"/>
      <c r="E106" s="134"/>
      <c r="F106" s="134"/>
      <c r="G106" s="135"/>
    </row>
    <row r="107" customFormat="false" ht="15" hidden="false" customHeight="false" outlineLevel="0" collapsed="false">
      <c r="A107" s="121"/>
      <c r="B107" s="121"/>
      <c r="C107" s="121"/>
      <c r="D107" s="134"/>
      <c r="E107" s="134"/>
      <c r="F107" s="134"/>
      <c r="G107" s="135"/>
    </row>
    <row r="108" customFormat="false" ht="15" hidden="false" customHeight="false" outlineLevel="0" collapsed="false">
      <c r="A108" s="121"/>
      <c r="B108" s="121"/>
      <c r="C108" s="121"/>
      <c r="D108" s="134"/>
      <c r="E108" s="134"/>
      <c r="F108" s="134"/>
      <c r="G108" s="135"/>
    </row>
    <row r="109" customFormat="false" ht="15" hidden="false" customHeight="false" outlineLevel="0" collapsed="false">
      <c r="A109" s="121"/>
      <c r="B109" s="121"/>
      <c r="C109" s="121"/>
      <c r="D109" s="134"/>
      <c r="E109" s="134"/>
      <c r="F109" s="134"/>
      <c r="G109" s="135"/>
    </row>
    <row r="110" customFormat="false" ht="15" hidden="false" customHeight="false" outlineLevel="0" collapsed="false">
      <c r="A110" s="121"/>
      <c r="B110" s="121"/>
      <c r="C110" s="121"/>
      <c r="D110" s="134"/>
      <c r="E110" s="134"/>
      <c r="F110" s="134"/>
      <c r="G110" s="135"/>
    </row>
    <row r="111" customFormat="false" ht="15" hidden="false" customHeight="false" outlineLevel="0" collapsed="false">
      <c r="A111" s="121"/>
      <c r="B111" s="121"/>
      <c r="C111" s="121"/>
      <c r="D111" s="134"/>
      <c r="E111" s="134"/>
      <c r="F111" s="134"/>
      <c r="G111" s="135"/>
    </row>
    <row r="112" customFormat="false" ht="15" hidden="false" customHeight="false" outlineLevel="0" collapsed="false">
      <c r="A112" s="121"/>
      <c r="B112" s="121"/>
      <c r="C112" s="121"/>
      <c r="D112" s="134"/>
      <c r="E112" s="134"/>
      <c r="F112" s="134"/>
      <c r="G112" s="135"/>
    </row>
    <row r="113" customFormat="false" ht="15" hidden="false" customHeight="false" outlineLevel="0" collapsed="false">
      <c r="A113" s="121"/>
      <c r="B113" s="121"/>
      <c r="C113" s="121"/>
      <c r="D113" s="134"/>
      <c r="E113" s="134"/>
      <c r="F113" s="134"/>
      <c r="G113" s="135"/>
    </row>
    <row r="114" customFormat="false" ht="15" hidden="false" customHeight="false" outlineLevel="0" collapsed="false">
      <c r="A114" s="121"/>
      <c r="B114" s="121"/>
      <c r="C114" s="121"/>
      <c r="D114" s="134"/>
      <c r="E114" s="134"/>
      <c r="F114" s="134"/>
      <c r="G114" s="135"/>
    </row>
  </sheetData>
  <mergeCells count="2">
    <mergeCell ref="B18:F18"/>
    <mergeCell ref="B48:F48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85" zoomScalePageLayoutView="75" workbookViewId="0">
      <selection pane="topLeft" activeCell="B47" activeCellId="0" sqref="B47"/>
    </sheetView>
  </sheetViews>
  <sheetFormatPr defaultColWidth="8.84765625" defaultRowHeight="1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2" width="55.7"/>
    <col collapsed="false" customWidth="true" hidden="false" outlineLevel="0" max="3" min="3" style="112" width="58.99"/>
    <col collapsed="false" customWidth="true" hidden="false" outlineLevel="0" max="4" min="4" style="113" width="8.99"/>
    <col collapsed="false" customWidth="true" hidden="false" outlineLevel="0" max="5" min="5" style="137" width="16.28"/>
    <col collapsed="false" customWidth="true" hidden="false" outlineLevel="0" max="6" min="6" style="137" width="21.84"/>
    <col collapsed="false" customWidth="true" hidden="false" outlineLevel="0" max="7" min="7" style="137" width="20.13"/>
    <col collapsed="false" customWidth="true" hidden="false" outlineLevel="0" max="8" min="8" style="138" width="17.7"/>
    <col collapsed="false" customWidth="true" hidden="false" outlineLevel="0" max="9" min="9" style="114" width="18.28"/>
    <col collapsed="false" customWidth="true" hidden="false" outlineLevel="0" max="10" min="10" style="139" width="11.85"/>
    <col collapsed="false" customWidth="true" hidden="false" outlineLevel="0" max="11" min="11" style="140" width="10.56"/>
    <col collapsed="false" customWidth="false" hidden="false" outlineLevel="0" max="12" min="12" style="141" width="8.85"/>
    <col collapsed="false" customWidth="false" hidden="false" outlineLevel="0" max="14" min="13" style="121" width="8.85"/>
    <col collapsed="false" customWidth="false" hidden="false" outlineLevel="0" max="257" min="15" style="112" width="8.85"/>
  </cols>
  <sheetData>
    <row r="1" customFormat="false" ht="32.45" hidden="false" customHeight="true" outlineLevel="0" collapsed="false">
      <c r="A1" s="72"/>
      <c r="B1" s="142" t="s">
        <v>163</v>
      </c>
      <c r="C1" s="143" t="s">
        <v>164</v>
      </c>
      <c r="D1" s="13"/>
      <c r="E1" s="144"/>
      <c r="F1" s="144"/>
      <c r="G1" s="145"/>
      <c r="H1" s="146"/>
      <c r="I1" s="147"/>
    </row>
    <row r="2" s="5" customFormat="true" ht="44.25" hidden="false" customHeight="true" outlineLevel="0" collapsed="false">
      <c r="A2" s="13"/>
      <c r="B2" s="14" t="str">
        <f aca="false">'BILL100-А'!B2</f>
        <v>Aktobe-Martuk-RF Border (to Orenburg) road  Reconstruction Project, kм 0-102  
</v>
      </c>
      <c r="C2" s="14" t="str">
        <f aca="false">'BILL100-А'!C2</f>
        <v>Проект реконструкции автомобильной дороги  «Актобе-Мартук-граница РФ (на Оренбург)», км 0-102                                            
</v>
      </c>
      <c r="E2" s="31"/>
      <c r="F2" s="31"/>
      <c r="G2" s="148"/>
      <c r="H2" s="10"/>
      <c r="I2" s="15"/>
    </row>
    <row r="3" s="156" customFormat="true" ht="15.95" hidden="false" customHeight="true" outlineLevel="0" collapsed="false">
      <c r="A3" s="13"/>
      <c r="B3" s="16"/>
      <c r="C3" s="1"/>
      <c r="D3" s="149"/>
      <c r="E3" s="150"/>
      <c r="F3" s="150"/>
      <c r="G3" s="151"/>
      <c r="H3" s="152"/>
      <c r="I3" s="153"/>
      <c r="J3" s="154"/>
      <c r="K3" s="155"/>
      <c r="L3" s="155"/>
    </row>
    <row r="4" s="124" customFormat="true" ht="42.75" hidden="false" customHeight="false" outlineLevel="0" collapsed="false">
      <c r="A4" s="19" t="s">
        <v>4</v>
      </c>
      <c r="B4" s="19" t="s">
        <v>5</v>
      </c>
      <c r="C4" s="19" t="s">
        <v>6</v>
      </c>
      <c r="D4" s="20" t="s">
        <v>165</v>
      </c>
      <c r="E4" s="20" t="s">
        <v>166</v>
      </c>
      <c r="F4" s="21" t="s">
        <v>9</v>
      </c>
      <c r="G4" s="22" t="s">
        <v>10</v>
      </c>
      <c r="H4" s="157"/>
      <c r="I4" s="158"/>
      <c r="J4" s="122"/>
      <c r="K4" s="159"/>
      <c r="L4" s="160"/>
      <c r="M4" s="122"/>
      <c r="N4" s="122"/>
    </row>
    <row r="5" s="120" customFormat="true" ht="24.95" hidden="false" customHeight="true" outlineLevel="0" collapsed="false">
      <c r="A5" s="161" t="n">
        <v>1</v>
      </c>
      <c r="B5" s="91" t="s">
        <v>167</v>
      </c>
      <c r="C5" s="162" t="s">
        <v>168</v>
      </c>
      <c r="D5" s="93"/>
      <c r="E5" s="94"/>
      <c r="F5" s="94"/>
      <c r="G5" s="94"/>
      <c r="H5" s="163"/>
      <c r="I5" s="164"/>
      <c r="J5" s="165"/>
      <c r="K5" s="166"/>
      <c r="L5" s="166"/>
    </row>
    <row r="6" s="120" customFormat="true" ht="24.95" hidden="false" customHeight="true" outlineLevel="0" collapsed="false">
      <c r="A6" s="167" t="s">
        <v>169</v>
      </c>
      <c r="B6" s="168" t="s">
        <v>170</v>
      </c>
      <c r="C6" s="169" t="s">
        <v>171</v>
      </c>
      <c r="D6" s="93" t="s">
        <v>119</v>
      </c>
      <c r="E6" s="94" t="n">
        <v>282</v>
      </c>
      <c r="F6" s="94"/>
      <c r="G6" s="94"/>
      <c r="H6" s="163"/>
      <c r="I6" s="164"/>
      <c r="J6" s="165"/>
      <c r="K6" s="166"/>
      <c r="L6" s="166"/>
    </row>
    <row r="7" s="120" customFormat="true" ht="24.95" hidden="false" customHeight="true" outlineLevel="0" collapsed="false">
      <c r="A7" s="167" t="s">
        <v>172</v>
      </c>
      <c r="B7" s="168" t="s">
        <v>173</v>
      </c>
      <c r="C7" s="169" t="s">
        <v>174</v>
      </c>
      <c r="D7" s="93" t="s">
        <v>119</v>
      </c>
      <c r="E7" s="94" t="n">
        <v>586</v>
      </c>
      <c r="F7" s="94"/>
      <c r="G7" s="94"/>
      <c r="H7" s="163"/>
      <c r="I7" s="164"/>
      <c r="J7" s="165"/>
      <c r="K7" s="166"/>
      <c r="L7" s="166"/>
    </row>
    <row r="8" s="120" customFormat="true" ht="24.95" hidden="false" customHeight="true" outlineLevel="0" collapsed="false">
      <c r="A8" s="167" t="s">
        <v>175</v>
      </c>
      <c r="B8" s="168" t="s">
        <v>176</v>
      </c>
      <c r="C8" s="170" t="s">
        <v>177</v>
      </c>
      <c r="D8" s="93" t="s">
        <v>119</v>
      </c>
      <c r="E8" s="94" t="n">
        <v>64</v>
      </c>
      <c r="F8" s="94"/>
      <c r="G8" s="94"/>
      <c r="H8" s="163"/>
      <c r="I8" s="164"/>
      <c r="J8" s="165"/>
      <c r="K8" s="166"/>
      <c r="L8" s="166"/>
    </row>
    <row r="9" s="120" customFormat="true" ht="24.95" hidden="false" customHeight="true" outlineLevel="0" collapsed="false">
      <c r="A9" s="167" t="s">
        <v>178</v>
      </c>
      <c r="B9" s="168" t="s">
        <v>179</v>
      </c>
      <c r="C9" s="169" t="s">
        <v>180</v>
      </c>
      <c r="D9" s="93" t="s">
        <v>119</v>
      </c>
      <c r="E9" s="94" t="n">
        <v>142</v>
      </c>
      <c r="F9" s="94"/>
      <c r="G9" s="94"/>
      <c r="H9" s="163"/>
      <c r="I9" s="164"/>
      <c r="J9" s="171"/>
      <c r="K9" s="166"/>
      <c r="L9" s="166"/>
    </row>
    <row r="10" s="120" customFormat="true" ht="31.5" hidden="false" customHeight="true" outlineLevel="0" collapsed="false">
      <c r="A10" s="172" t="n">
        <v>2</v>
      </c>
      <c r="B10" s="173" t="s">
        <v>181</v>
      </c>
      <c r="C10" s="174" t="s">
        <v>182</v>
      </c>
      <c r="D10" s="175"/>
      <c r="E10" s="176"/>
      <c r="F10" s="94"/>
      <c r="G10" s="94"/>
      <c r="H10" s="163"/>
      <c r="I10" s="164"/>
      <c r="J10" s="171"/>
      <c r="K10" s="166"/>
      <c r="L10" s="166"/>
    </row>
    <row r="11" s="120" customFormat="true" ht="24.95" hidden="false" customHeight="true" outlineLevel="0" collapsed="false">
      <c r="A11" s="172" t="s">
        <v>183</v>
      </c>
      <c r="B11" s="177" t="s">
        <v>184</v>
      </c>
      <c r="C11" s="170" t="s">
        <v>185</v>
      </c>
      <c r="D11" s="175" t="s">
        <v>112</v>
      </c>
      <c r="E11" s="176" t="n">
        <v>20</v>
      </c>
      <c r="F11" s="94"/>
      <c r="G11" s="94"/>
      <c r="H11" s="163"/>
      <c r="I11" s="164"/>
      <c r="J11" s="171"/>
      <c r="K11" s="166"/>
      <c r="L11" s="166"/>
    </row>
    <row r="12" s="120" customFormat="true" ht="24.95" hidden="false" customHeight="true" outlineLevel="0" collapsed="false">
      <c r="A12" s="172" t="s">
        <v>186</v>
      </c>
      <c r="B12" s="177" t="s">
        <v>187</v>
      </c>
      <c r="C12" s="170" t="s">
        <v>188</v>
      </c>
      <c r="D12" s="175" t="s">
        <v>112</v>
      </c>
      <c r="E12" s="176" t="n">
        <f aca="false">42+20+2</f>
        <v>64</v>
      </c>
      <c r="F12" s="94"/>
      <c r="G12" s="94"/>
      <c r="H12" s="163"/>
      <c r="I12" s="164"/>
      <c r="J12" s="171"/>
      <c r="K12" s="166"/>
      <c r="L12" s="166"/>
    </row>
    <row r="13" s="120" customFormat="true" ht="24.95" hidden="false" customHeight="true" outlineLevel="0" collapsed="false">
      <c r="A13" s="172" t="s">
        <v>189</v>
      </c>
      <c r="B13" s="177" t="s">
        <v>190</v>
      </c>
      <c r="C13" s="170" t="s">
        <v>191</v>
      </c>
      <c r="D13" s="175" t="s">
        <v>112</v>
      </c>
      <c r="E13" s="176" t="n">
        <v>14</v>
      </c>
      <c r="F13" s="94"/>
      <c r="G13" s="94"/>
      <c r="H13" s="163"/>
      <c r="I13" s="164"/>
      <c r="J13" s="171"/>
      <c r="K13" s="166"/>
      <c r="L13" s="166"/>
    </row>
    <row r="14" s="120" customFormat="true" ht="33.75" hidden="false" customHeight="true" outlineLevel="0" collapsed="false">
      <c r="A14" s="172" t="n">
        <v>3</v>
      </c>
      <c r="B14" s="173" t="s">
        <v>192</v>
      </c>
      <c r="C14" s="174" t="s">
        <v>193</v>
      </c>
      <c r="D14" s="175"/>
      <c r="E14" s="178"/>
      <c r="F14" s="94"/>
      <c r="G14" s="94"/>
      <c r="H14" s="163"/>
      <c r="I14" s="164"/>
      <c r="J14" s="171"/>
      <c r="K14" s="166"/>
      <c r="L14" s="166"/>
    </row>
    <row r="15" s="120" customFormat="true" ht="24.95" hidden="false" customHeight="true" outlineLevel="0" collapsed="false">
      <c r="A15" s="172" t="s">
        <v>194</v>
      </c>
      <c r="B15" s="177" t="s">
        <v>195</v>
      </c>
      <c r="C15" s="170" t="s">
        <v>196</v>
      </c>
      <c r="D15" s="175" t="s">
        <v>112</v>
      </c>
      <c r="E15" s="176" t="n">
        <v>40</v>
      </c>
      <c r="F15" s="94"/>
      <c r="G15" s="94"/>
      <c r="H15" s="163"/>
      <c r="I15" s="164"/>
      <c r="J15" s="171"/>
      <c r="K15" s="166"/>
      <c r="L15" s="166"/>
    </row>
    <row r="16" s="120" customFormat="true" ht="24.95" hidden="false" customHeight="true" outlineLevel="0" collapsed="false">
      <c r="A16" s="172" t="s">
        <v>197</v>
      </c>
      <c r="B16" s="177" t="s">
        <v>198</v>
      </c>
      <c r="C16" s="170" t="s">
        <v>199</v>
      </c>
      <c r="D16" s="175" t="s">
        <v>112</v>
      </c>
      <c r="E16" s="176" t="n">
        <f aca="false">84+20+4</f>
        <v>108</v>
      </c>
      <c r="F16" s="94"/>
      <c r="G16" s="94"/>
      <c r="H16" s="163"/>
      <c r="I16" s="164"/>
      <c r="J16" s="171"/>
      <c r="K16" s="166"/>
      <c r="L16" s="166"/>
    </row>
    <row r="17" s="120" customFormat="true" ht="24.95" hidden="false" customHeight="true" outlineLevel="0" collapsed="false">
      <c r="A17" s="179" t="s">
        <v>200</v>
      </c>
      <c r="B17" s="177" t="s">
        <v>201</v>
      </c>
      <c r="C17" s="170" t="s">
        <v>202</v>
      </c>
      <c r="D17" s="175" t="s">
        <v>112</v>
      </c>
      <c r="E17" s="176" t="n">
        <v>28</v>
      </c>
      <c r="F17" s="94"/>
      <c r="G17" s="94"/>
      <c r="H17" s="163"/>
      <c r="I17" s="164"/>
      <c r="J17" s="171"/>
      <c r="K17" s="166"/>
      <c r="L17" s="166"/>
    </row>
    <row r="18" s="120" customFormat="true" ht="24.95" hidden="false" customHeight="true" outlineLevel="0" collapsed="false">
      <c r="A18" s="172" t="s">
        <v>203</v>
      </c>
      <c r="B18" s="177" t="s">
        <v>204</v>
      </c>
      <c r="C18" s="170" t="s">
        <v>205</v>
      </c>
      <c r="D18" s="175" t="s">
        <v>112</v>
      </c>
      <c r="E18" s="176" t="n">
        <v>28</v>
      </c>
      <c r="F18" s="94"/>
      <c r="G18" s="94"/>
      <c r="H18" s="163"/>
      <c r="I18" s="164"/>
      <c r="J18" s="171"/>
      <c r="K18" s="166"/>
      <c r="L18" s="166"/>
    </row>
    <row r="19" s="120" customFormat="true" ht="24.95" hidden="false" customHeight="true" outlineLevel="0" collapsed="false">
      <c r="A19" s="161" t="n">
        <v>4</v>
      </c>
      <c r="B19" s="91" t="s">
        <v>206</v>
      </c>
      <c r="C19" s="162" t="s">
        <v>207</v>
      </c>
      <c r="D19" s="93"/>
      <c r="E19" s="94"/>
      <c r="F19" s="94"/>
      <c r="G19" s="94"/>
      <c r="H19" s="163"/>
      <c r="I19" s="164"/>
      <c r="J19" s="171"/>
      <c r="K19" s="166"/>
      <c r="L19" s="166"/>
    </row>
    <row r="20" s="120" customFormat="true" ht="24.95" hidden="false" customHeight="true" outlineLevel="0" collapsed="false">
      <c r="A20" s="161" t="n">
        <v>4.1</v>
      </c>
      <c r="B20" s="168" t="s">
        <v>208</v>
      </c>
      <c r="C20" s="168" t="s">
        <v>209</v>
      </c>
      <c r="D20" s="93" t="s">
        <v>210</v>
      </c>
      <c r="E20" s="94" t="n">
        <v>18.4</v>
      </c>
      <c r="F20" s="94"/>
      <c r="G20" s="94"/>
      <c r="H20" s="163"/>
      <c r="I20" s="164"/>
      <c r="J20" s="171"/>
      <c r="K20" s="166"/>
      <c r="L20" s="166"/>
    </row>
    <row r="21" s="120" customFormat="true" ht="24.95" hidden="false" customHeight="true" outlineLevel="0" collapsed="false">
      <c r="A21" s="161" t="n">
        <v>4.2</v>
      </c>
      <c r="B21" s="168" t="s">
        <v>211</v>
      </c>
      <c r="C21" s="169" t="s">
        <v>212</v>
      </c>
      <c r="D21" s="93" t="s">
        <v>210</v>
      </c>
      <c r="E21" s="94" t="n">
        <v>2.9</v>
      </c>
      <c r="F21" s="94"/>
      <c r="G21" s="94"/>
      <c r="H21" s="163"/>
      <c r="I21" s="164"/>
      <c r="J21" s="171"/>
      <c r="K21" s="166"/>
      <c r="L21" s="166"/>
    </row>
    <row r="22" s="120" customFormat="true" ht="24.95" hidden="false" customHeight="true" outlineLevel="0" collapsed="false">
      <c r="A22" s="161" t="n">
        <v>4.3</v>
      </c>
      <c r="B22" s="168" t="s">
        <v>213</v>
      </c>
      <c r="C22" s="169" t="s">
        <v>214</v>
      </c>
      <c r="D22" s="93" t="s">
        <v>210</v>
      </c>
      <c r="E22" s="94" t="n">
        <v>5.2</v>
      </c>
      <c r="F22" s="94"/>
      <c r="G22" s="94"/>
      <c r="H22" s="163"/>
      <c r="I22" s="164"/>
      <c r="J22" s="171"/>
      <c r="K22" s="166"/>
      <c r="L22" s="166"/>
    </row>
    <row r="23" s="120" customFormat="true" ht="24.95" hidden="false" customHeight="true" outlineLevel="0" collapsed="false">
      <c r="A23" s="161" t="n">
        <v>5</v>
      </c>
      <c r="B23" s="91" t="s">
        <v>206</v>
      </c>
      <c r="C23" s="162" t="s">
        <v>215</v>
      </c>
      <c r="D23" s="93"/>
      <c r="E23" s="94"/>
      <c r="F23" s="94"/>
      <c r="G23" s="94"/>
      <c r="H23" s="163"/>
      <c r="I23" s="164"/>
      <c r="J23" s="171"/>
      <c r="K23" s="166"/>
      <c r="L23" s="166"/>
    </row>
    <row r="24" s="120" customFormat="true" ht="24.95" hidden="false" customHeight="true" outlineLevel="0" collapsed="false">
      <c r="A24" s="161" t="n">
        <v>5.1</v>
      </c>
      <c r="B24" s="168" t="s">
        <v>216</v>
      </c>
      <c r="C24" s="168" t="s">
        <v>217</v>
      </c>
      <c r="D24" s="93" t="s">
        <v>210</v>
      </c>
      <c r="E24" s="94" t="n">
        <v>179.6</v>
      </c>
      <c r="F24" s="94"/>
      <c r="G24" s="94"/>
      <c r="H24" s="163"/>
      <c r="I24" s="164"/>
      <c r="J24" s="171"/>
      <c r="K24" s="166"/>
      <c r="L24" s="166"/>
    </row>
    <row r="25" s="120" customFormat="true" ht="24.95" hidden="false" customHeight="true" outlineLevel="0" collapsed="false">
      <c r="A25" s="161" t="n">
        <v>5.2</v>
      </c>
      <c r="B25" s="168" t="s">
        <v>218</v>
      </c>
      <c r="C25" s="168" t="s">
        <v>219</v>
      </c>
      <c r="D25" s="93" t="s">
        <v>112</v>
      </c>
      <c r="E25" s="94" t="n">
        <f aca="false">6+697</f>
        <v>703</v>
      </c>
      <c r="F25" s="94"/>
      <c r="G25" s="94"/>
      <c r="H25" s="163"/>
      <c r="I25" s="164"/>
      <c r="J25" s="171"/>
      <c r="K25" s="166"/>
      <c r="L25" s="166"/>
    </row>
    <row r="26" s="120" customFormat="true" ht="24.95" hidden="false" customHeight="true" outlineLevel="0" collapsed="false">
      <c r="A26" s="161" t="s">
        <v>220</v>
      </c>
      <c r="B26" s="168" t="s">
        <v>221</v>
      </c>
      <c r="C26" s="168" t="s">
        <v>222</v>
      </c>
      <c r="D26" s="93" t="s">
        <v>119</v>
      </c>
      <c r="E26" s="180" t="n">
        <v>4176</v>
      </c>
      <c r="F26" s="94"/>
      <c r="G26" s="94"/>
      <c r="H26" s="163"/>
      <c r="I26" s="164"/>
      <c r="J26" s="171"/>
      <c r="K26" s="166"/>
      <c r="L26" s="166"/>
    </row>
    <row r="27" s="120" customFormat="true" ht="24.95" hidden="false" customHeight="true" outlineLevel="0" collapsed="false">
      <c r="A27" s="161" t="s">
        <v>223</v>
      </c>
      <c r="B27" s="168" t="s">
        <v>224</v>
      </c>
      <c r="C27" s="168" t="s">
        <v>225</v>
      </c>
      <c r="D27" s="93" t="s">
        <v>112</v>
      </c>
      <c r="E27" s="180" t="n">
        <v>78</v>
      </c>
      <c r="F27" s="94"/>
      <c r="G27" s="94"/>
      <c r="H27" s="163"/>
      <c r="I27" s="164"/>
      <c r="J27" s="171"/>
      <c r="K27" s="166"/>
      <c r="L27" s="166"/>
    </row>
    <row r="28" s="120" customFormat="true" ht="24.95" hidden="false" customHeight="true" outlineLevel="0" collapsed="false">
      <c r="A28" s="161" t="s">
        <v>226</v>
      </c>
      <c r="B28" s="168" t="s">
        <v>227</v>
      </c>
      <c r="C28" s="168" t="s">
        <v>228</v>
      </c>
      <c r="D28" s="93" t="s">
        <v>112</v>
      </c>
      <c r="E28" s="180" t="n">
        <v>156</v>
      </c>
      <c r="F28" s="94"/>
      <c r="G28" s="94"/>
      <c r="H28" s="163"/>
      <c r="I28" s="164"/>
      <c r="J28" s="171"/>
      <c r="K28" s="166"/>
      <c r="L28" s="166"/>
    </row>
    <row r="29" s="120" customFormat="true" ht="24.95" hidden="false" customHeight="true" outlineLevel="0" collapsed="false">
      <c r="A29" s="161" t="s">
        <v>229</v>
      </c>
      <c r="B29" s="168" t="s">
        <v>230</v>
      </c>
      <c r="C29" s="169" t="s">
        <v>231</v>
      </c>
      <c r="D29" s="93" t="s">
        <v>210</v>
      </c>
      <c r="E29" s="180" t="n">
        <f aca="false">0.72</f>
        <v>0.72</v>
      </c>
      <c r="F29" s="94"/>
      <c r="G29" s="94"/>
      <c r="H29" s="163"/>
      <c r="I29" s="164"/>
      <c r="J29" s="171"/>
      <c r="K29" s="166"/>
      <c r="L29" s="166"/>
    </row>
    <row r="30" s="120" customFormat="true" ht="24.95" hidden="false" customHeight="true" outlineLevel="0" collapsed="false">
      <c r="A30" s="161" t="s">
        <v>232</v>
      </c>
      <c r="B30" s="168" t="s">
        <v>233</v>
      </c>
      <c r="C30" s="169" t="s">
        <v>234</v>
      </c>
      <c r="D30" s="93" t="s">
        <v>210</v>
      </c>
      <c r="E30" s="180" t="n">
        <v>0.5</v>
      </c>
      <c r="F30" s="94"/>
      <c r="G30" s="94"/>
      <c r="H30" s="163"/>
      <c r="I30" s="164"/>
      <c r="J30" s="171"/>
      <c r="K30" s="166"/>
      <c r="L30" s="166"/>
    </row>
    <row r="31" customFormat="false" ht="24.95" hidden="false" customHeight="true" outlineLevel="0" collapsed="false">
      <c r="A31" s="161" t="s">
        <v>235</v>
      </c>
      <c r="B31" s="168" t="s">
        <v>236</v>
      </c>
      <c r="C31" s="181" t="s">
        <v>237</v>
      </c>
      <c r="D31" s="93" t="s">
        <v>112</v>
      </c>
      <c r="E31" s="180" t="n">
        <f aca="false">138+12</f>
        <v>150</v>
      </c>
      <c r="F31" s="94"/>
      <c r="G31" s="94"/>
      <c r="H31" s="182"/>
      <c r="I31" s="164"/>
      <c r="J31" s="171"/>
    </row>
    <row r="32" customFormat="false" ht="24.95" hidden="false" customHeight="true" outlineLevel="0" collapsed="false">
      <c r="A32" s="161" t="s">
        <v>238</v>
      </c>
      <c r="B32" s="168" t="s">
        <v>239</v>
      </c>
      <c r="C32" s="181" t="s">
        <v>240</v>
      </c>
      <c r="D32" s="93" t="s">
        <v>112</v>
      </c>
      <c r="E32" s="180" t="n">
        <v>23</v>
      </c>
      <c r="F32" s="94"/>
      <c r="G32" s="94"/>
      <c r="H32" s="182"/>
      <c r="I32" s="164"/>
      <c r="J32" s="171"/>
    </row>
    <row r="33" customFormat="false" ht="24.95" hidden="false" customHeight="true" outlineLevel="0" collapsed="false">
      <c r="A33" s="161" t="n">
        <v>6</v>
      </c>
      <c r="B33" s="91" t="s">
        <v>241</v>
      </c>
      <c r="C33" s="92" t="s">
        <v>242</v>
      </c>
      <c r="D33" s="93"/>
      <c r="E33" s="180"/>
      <c r="F33" s="94"/>
      <c r="G33" s="94"/>
      <c r="H33" s="182"/>
      <c r="I33" s="164"/>
      <c r="J33" s="171"/>
    </row>
    <row r="34" s="120" customFormat="true" ht="24.95" hidden="false" customHeight="true" outlineLevel="0" collapsed="false">
      <c r="A34" s="161" t="s">
        <v>243</v>
      </c>
      <c r="B34" s="168" t="s">
        <v>218</v>
      </c>
      <c r="C34" s="168" t="s">
        <v>219</v>
      </c>
      <c r="D34" s="93" t="s">
        <v>210</v>
      </c>
      <c r="E34" s="180" t="n">
        <v>35</v>
      </c>
      <c r="F34" s="94"/>
      <c r="G34" s="94"/>
      <c r="H34" s="163"/>
      <c r="I34" s="164"/>
      <c r="J34" s="171"/>
      <c r="K34" s="166"/>
      <c r="L34" s="166"/>
    </row>
    <row r="35" s="120" customFormat="true" ht="24.95" hidden="false" customHeight="true" outlineLevel="0" collapsed="false">
      <c r="A35" s="161" t="s">
        <v>244</v>
      </c>
      <c r="B35" s="168" t="s">
        <v>245</v>
      </c>
      <c r="C35" s="168" t="s">
        <v>246</v>
      </c>
      <c r="D35" s="93" t="s">
        <v>210</v>
      </c>
      <c r="E35" s="180" t="n">
        <v>4</v>
      </c>
      <c r="F35" s="94"/>
      <c r="G35" s="94"/>
      <c r="H35" s="163"/>
      <c r="I35" s="164"/>
      <c r="J35" s="171"/>
      <c r="K35" s="166"/>
      <c r="L35" s="166"/>
    </row>
    <row r="36" s="120" customFormat="true" ht="24.95" hidden="false" customHeight="true" outlineLevel="0" collapsed="false">
      <c r="A36" s="161" t="s">
        <v>247</v>
      </c>
      <c r="B36" s="168" t="s">
        <v>248</v>
      </c>
      <c r="C36" s="168" t="s">
        <v>249</v>
      </c>
      <c r="D36" s="93" t="s">
        <v>210</v>
      </c>
      <c r="E36" s="180" t="n">
        <v>2</v>
      </c>
      <c r="F36" s="94"/>
      <c r="G36" s="94"/>
      <c r="H36" s="163"/>
      <c r="I36" s="164"/>
      <c r="J36" s="171"/>
      <c r="K36" s="166"/>
      <c r="L36" s="166"/>
    </row>
    <row r="37" s="120" customFormat="true" ht="24.95" hidden="false" customHeight="true" outlineLevel="0" collapsed="false">
      <c r="A37" s="161" t="s">
        <v>250</v>
      </c>
      <c r="B37" s="168" t="s">
        <v>224</v>
      </c>
      <c r="C37" s="168" t="s">
        <v>225</v>
      </c>
      <c r="D37" s="93" t="s">
        <v>210</v>
      </c>
      <c r="E37" s="180" t="n">
        <v>21</v>
      </c>
      <c r="F37" s="94"/>
      <c r="G37" s="94"/>
      <c r="H37" s="163"/>
      <c r="I37" s="164"/>
      <c r="J37" s="171"/>
      <c r="K37" s="166"/>
      <c r="L37" s="166"/>
    </row>
    <row r="38" s="120" customFormat="true" ht="24.95" hidden="false" customHeight="true" outlineLevel="0" collapsed="false">
      <c r="A38" s="161" t="s">
        <v>251</v>
      </c>
      <c r="B38" s="168" t="s">
        <v>252</v>
      </c>
      <c r="C38" s="168" t="s">
        <v>253</v>
      </c>
      <c r="D38" s="93" t="s">
        <v>210</v>
      </c>
      <c r="E38" s="180" t="n">
        <v>29</v>
      </c>
      <c r="F38" s="94"/>
      <c r="G38" s="94"/>
      <c r="H38" s="163"/>
      <c r="I38" s="164"/>
      <c r="J38" s="171"/>
      <c r="K38" s="166"/>
      <c r="L38" s="166"/>
    </row>
    <row r="39" s="120" customFormat="true" ht="24.95" hidden="false" customHeight="true" outlineLevel="0" collapsed="false">
      <c r="A39" s="161" t="s">
        <v>254</v>
      </c>
      <c r="B39" s="168" t="s">
        <v>255</v>
      </c>
      <c r="C39" s="168" t="s">
        <v>256</v>
      </c>
      <c r="D39" s="93" t="s">
        <v>210</v>
      </c>
      <c r="E39" s="180" t="n">
        <v>1</v>
      </c>
      <c r="F39" s="94"/>
      <c r="G39" s="94"/>
      <c r="H39" s="163"/>
      <c r="I39" s="164"/>
      <c r="J39" s="171"/>
      <c r="K39" s="166"/>
      <c r="L39" s="166"/>
    </row>
    <row r="40" s="120" customFormat="true" ht="24.95" hidden="false" customHeight="true" outlineLevel="0" collapsed="false">
      <c r="A40" s="161" t="s">
        <v>257</v>
      </c>
      <c r="B40" s="168" t="s">
        <v>258</v>
      </c>
      <c r="C40" s="168" t="s">
        <v>259</v>
      </c>
      <c r="D40" s="93" t="s">
        <v>210</v>
      </c>
      <c r="E40" s="180" t="n">
        <v>1</v>
      </c>
      <c r="F40" s="94"/>
      <c r="G40" s="94"/>
      <c r="H40" s="163"/>
      <c r="I40" s="164"/>
      <c r="J40" s="171"/>
      <c r="K40" s="166"/>
      <c r="L40" s="166"/>
    </row>
    <row r="41" s="120" customFormat="true" ht="24.95" hidden="false" customHeight="true" outlineLevel="0" collapsed="false">
      <c r="A41" s="161" t="s">
        <v>260</v>
      </c>
      <c r="B41" s="168" t="s">
        <v>261</v>
      </c>
      <c r="C41" s="168" t="s">
        <v>262</v>
      </c>
      <c r="D41" s="93" t="s">
        <v>210</v>
      </c>
      <c r="E41" s="180" t="n">
        <v>168</v>
      </c>
      <c r="F41" s="94"/>
      <c r="G41" s="94"/>
      <c r="H41" s="163"/>
      <c r="I41" s="164"/>
      <c r="J41" s="171"/>
      <c r="K41" s="166"/>
      <c r="L41" s="166"/>
    </row>
    <row r="42" s="120" customFormat="true" ht="24.95" hidden="false" customHeight="true" outlineLevel="0" collapsed="false">
      <c r="A42" s="161" t="s">
        <v>263</v>
      </c>
      <c r="B42" s="168" t="s">
        <v>264</v>
      </c>
      <c r="C42" s="168" t="s">
        <v>265</v>
      </c>
      <c r="D42" s="93" t="s">
        <v>210</v>
      </c>
      <c r="E42" s="180" t="n">
        <v>204</v>
      </c>
      <c r="F42" s="94"/>
      <c r="G42" s="94"/>
      <c r="H42" s="163"/>
      <c r="I42" s="164"/>
      <c r="J42" s="171"/>
      <c r="K42" s="166"/>
      <c r="L42" s="166"/>
    </row>
    <row r="43" s="120" customFormat="true" ht="24.95" hidden="false" customHeight="true" outlineLevel="0" collapsed="false">
      <c r="A43" s="161" t="s">
        <v>266</v>
      </c>
      <c r="B43" s="168" t="s">
        <v>267</v>
      </c>
      <c r="C43" s="168" t="s">
        <v>268</v>
      </c>
      <c r="D43" s="93" t="s">
        <v>210</v>
      </c>
      <c r="E43" s="180" t="n">
        <v>43</v>
      </c>
      <c r="F43" s="94"/>
      <c r="G43" s="94"/>
      <c r="H43" s="163"/>
      <c r="I43" s="164"/>
      <c r="J43" s="171"/>
      <c r="K43" s="166"/>
      <c r="L43" s="166"/>
    </row>
    <row r="44" customFormat="false" ht="33" hidden="false" customHeight="true" outlineLevel="0" collapsed="false">
      <c r="A44" s="161" t="n">
        <v>7</v>
      </c>
      <c r="B44" s="91" t="s">
        <v>269</v>
      </c>
      <c r="C44" s="162" t="s">
        <v>270</v>
      </c>
      <c r="D44" s="93" t="s">
        <v>128</v>
      </c>
      <c r="E44" s="180" t="n">
        <v>2727</v>
      </c>
      <c r="F44" s="94"/>
      <c r="G44" s="94"/>
      <c r="H44" s="163"/>
      <c r="I44" s="164"/>
      <c r="J44" s="171"/>
    </row>
    <row r="45" customFormat="false" ht="24.95" hidden="false" customHeight="true" outlineLevel="0" collapsed="false">
      <c r="A45" s="161" t="n">
        <v>8</v>
      </c>
      <c r="B45" s="91" t="s">
        <v>271</v>
      </c>
      <c r="C45" s="162" t="s">
        <v>272</v>
      </c>
      <c r="D45" s="93" t="s">
        <v>128</v>
      </c>
      <c r="E45" s="180" t="n">
        <v>222</v>
      </c>
      <c r="F45" s="94"/>
      <c r="G45" s="94"/>
      <c r="H45" s="163"/>
      <c r="I45" s="164"/>
      <c r="J45" s="171"/>
      <c r="K45" s="166"/>
    </row>
    <row r="46" customFormat="false" ht="24.95" hidden="false" customHeight="true" outlineLevel="0" collapsed="false">
      <c r="A46" s="161" t="n">
        <v>9</v>
      </c>
      <c r="B46" s="91" t="s">
        <v>273</v>
      </c>
      <c r="C46" s="92" t="s">
        <v>274</v>
      </c>
      <c r="D46" s="93" t="s">
        <v>128</v>
      </c>
      <c r="E46" s="180" t="n">
        <v>379</v>
      </c>
      <c r="F46" s="94"/>
      <c r="G46" s="94"/>
      <c r="H46" s="163"/>
      <c r="I46" s="164"/>
      <c r="J46" s="171"/>
    </row>
    <row r="47" customFormat="false" ht="24.95" hidden="false" customHeight="true" outlineLevel="0" collapsed="false">
      <c r="A47" s="161" t="n">
        <v>10</v>
      </c>
      <c r="B47" s="91" t="s">
        <v>275</v>
      </c>
      <c r="C47" s="162" t="s">
        <v>276</v>
      </c>
      <c r="D47" s="93" t="s">
        <v>153</v>
      </c>
      <c r="E47" s="180" t="n">
        <v>216607</v>
      </c>
      <c r="F47" s="94"/>
      <c r="G47" s="94"/>
      <c r="H47" s="163"/>
      <c r="I47" s="164"/>
      <c r="J47" s="171"/>
    </row>
    <row r="48" customFormat="false" ht="24.95" hidden="false" customHeight="true" outlineLevel="0" collapsed="false">
      <c r="A48" s="161" t="n">
        <v>11</v>
      </c>
      <c r="B48" s="91" t="s">
        <v>277</v>
      </c>
      <c r="C48" s="162" t="s">
        <v>278</v>
      </c>
      <c r="D48" s="93" t="s">
        <v>128</v>
      </c>
      <c r="E48" s="180" t="n">
        <v>1583</v>
      </c>
      <c r="F48" s="94"/>
      <c r="G48" s="94"/>
      <c r="H48" s="182"/>
      <c r="I48" s="164"/>
      <c r="J48" s="171"/>
    </row>
    <row r="49" customFormat="false" ht="24.95" hidden="false" customHeight="true" outlineLevel="0" collapsed="false">
      <c r="A49" s="161" t="n">
        <v>12</v>
      </c>
      <c r="B49" s="91" t="s">
        <v>279</v>
      </c>
      <c r="C49" s="183" t="s">
        <v>280</v>
      </c>
      <c r="D49" s="93" t="s">
        <v>153</v>
      </c>
      <c r="E49" s="94" t="n">
        <v>206292</v>
      </c>
      <c r="F49" s="94"/>
      <c r="G49" s="94"/>
      <c r="H49" s="182"/>
      <c r="I49" s="164"/>
      <c r="J49" s="171"/>
      <c r="N49" s="184"/>
    </row>
    <row r="50" customFormat="false" ht="24.95" hidden="false" customHeight="true" outlineLevel="0" collapsed="false">
      <c r="A50" s="185" t="s">
        <v>281</v>
      </c>
      <c r="B50" s="91" t="s">
        <v>282</v>
      </c>
      <c r="C50" s="92" t="s">
        <v>283</v>
      </c>
      <c r="D50" s="93"/>
      <c r="E50" s="94"/>
      <c r="F50" s="94"/>
      <c r="G50" s="94"/>
      <c r="H50" s="182"/>
      <c r="I50" s="164"/>
      <c r="J50" s="171"/>
    </row>
    <row r="51" customFormat="false" ht="34.5" hidden="false" customHeight="true" outlineLevel="0" collapsed="false">
      <c r="A51" s="185" t="s">
        <v>284</v>
      </c>
      <c r="B51" s="168" t="s">
        <v>285</v>
      </c>
      <c r="C51" s="168" t="s">
        <v>286</v>
      </c>
      <c r="D51" s="93" t="s">
        <v>128</v>
      </c>
      <c r="E51" s="94" t="n">
        <v>495</v>
      </c>
      <c r="F51" s="94"/>
      <c r="G51" s="94"/>
      <c r="H51" s="182"/>
      <c r="I51" s="164"/>
      <c r="J51" s="171"/>
    </row>
    <row r="52" customFormat="false" ht="34.5" hidden="false" customHeight="true" outlineLevel="0" collapsed="false">
      <c r="A52" s="185" t="s">
        <v>287</v>
      </c>
      <c r="B52" s="168" t="s">
        <v>288</v>
      </c>
      <c r="C52" s="168" t="s">
        <v>289</v>
      </c>
      <c r="D52" s="93" t="s">
        <v>128</v>
      </c>
      <c r="E52" s="94" t="n">
        <v>98</v>
      </c>
      <c r="F52" s="94"/>
      <c r="G52" s="94"/>
      <c r="H52" s="182"/>
      <c r="I52" s="164"/>
      <c r="J52" s="171"/>
    </row>
    <row r="53" customFormat="false" ht="24.95" hidden="false" customHeight="true" outlineLevel="0" collapsed="false">
      <c r="A53" s="185" t="s">
        <v>290</v>
      </c>
      <c r="B53" s="168" t="s">
        <v>291</v>
      </c>
      <c r="C53" s="186" t="s">
        <v>292</v>
      </c>
      <c r="D53" s="93" t="s">
        <v>128</v>
      </c>
      <c r="E53" s="94" t="n">
        <v>285</v>
      </c>
      <c r="F53" s="94"/>
      <c r="G53" s="94"/>
      <c r="H53" s="182"/>
      <c r="I53" s="164"/>
      <c r="J53" s="171"/>
    </row>
    <row r="54" customFormat="false" ht="24.95" hidden="false" customHeight="true" outlineLevel="0" collapsed="false">
      <c r="A54" s="161" t="n">
        <v>14</v>
      </c>
      <c r="B54" s="91" t="s">
        <v>293</v>
      </c>
      <c r="C54" s="92" t="s">
        <v>294</v>
      </c>
      <c r="D54" s="93" t="s">
        <v>119</v>
      </c>
      <c r="E54" s="94" t="n">
        <v>1917</v>
      </c>
      <c r="F54" s="94"/>
      <c r="G54" s="94"/>
      <c r="H54" s="187"/>
      <c r="I54" s="164"/>
      <c r="J54" s="171"/>
    </row>
    <row r="55" customFormat="false" ht="24.95" hidden="false" customHeight="true" outlineLevel="0" collapsed="false">
      <c r="A55" s="161" t="n">
        <v>15</v>
      </c>
      <c r="B55" s="91" t="s">
        <v>295</v>
      </c>
      <c r="C55" s="92" t="s">
        <v>296</v>
      </c>
      <c r="D55" s="93" t="s">
        <v>119</v>
      </c>
      <c r="E55" s="94" t="n">
        <v>477</v>
      </c>
      <c r="F55" s="94"/>
      <c r="G55" s="188"/>
      <c r="H55" s="187"/>
      <c r="I55" s="164"/>
      <c r="J55" s="171"/>
    </row>
    <row r="56" customFormat="false" ht="24.95" hidden="false" customHeight="true" outlineLevel="0" collapsed="false">
      <c r="A56" s="189"/>
      <c r="B56" s="91" t="s">
        <v>297</v>
      </c>
      <c r="C56" s="91"/>
      <c r="D56" s="91"/>
      <c r="E56" s="91"/>
      <c r="F56" s="190"/>
      <c r="G56" s="191"/>
      <c r="H56" s="82"/>
      <c r="I56" s="133"/>
    </row>
    <row r="57" customFormat="false" ht="16.15" hidden="false" customHeight="true" outlineLevel="0" collapsed="false">
      <c r="A57" s="82"/>
      <c r="B57" s="82"/>
      <c r="C57" s="82"/>
      <c r="D57" s="107"/>
      <c r="E57" s="192"/>
      <c r="F57" s="192"/>
      <c r="G57" s="192"/>
      <c r="H57" s="193"/>
      <c r="I57" s="133"/>
    </row>
    <row r="58" customFormat="false" ht="16.15" hidden="false" customHeight="true" outlineLevel="0" collapsed="false">
      <c r="A58" s="82"/>
      <c r="B58" s="82"/>
      <c r="C58" s="82"/>
      <c r="D58" s="107"/>
      <c r="E58" s="192"/>
      <c r="F58" s="192"/>
      <c r="G58" s="192"/>
      <c r="H58" s="193"/>
      <c r="I58" s="133"/>
    </row>
    <row r="59" customFormat="false" ht="16.15" hidden="false" customHeight="true" outlineLevel="0" collapsed="false">
      <c r="A59" s="82"/>
      <c r="B59" s="82"/>
      <c r="C59" s="82"/>
      <c r="D59" s="107"/>
      <c r="E59" s="192"/>
      <c r="F59" s="192"/>
      <c r="G59" s="192"/>
      <c r="H59" s="193"/>
      <c r="I59" s="133"/>
    </row>
    <row r="60" customFormat="false" ht="16.15" hidden="false" customHeight="true" outlineLevel="0" collapsed="false">
      <c r="A60" s="82"/>
      <c r="B60" s="82"/>
      <c r="C60" s="82"/>
      <c r="D60" s="107"/>
      <c r="E60" s="192"/>
      <c r="F60" s="192"/>
      <c r="G60" s="192"/>
      <c r="H60" s="193"/>
      <c r="I60" s="133"/>
    </row>
    <row r="61" customFormat="false" ht="16.15" hidden="false" customHeight="true" outlineLevel="0" collapsed="false">
      <c r="A61" s="82"/>
      <c r="B61" s="82"/>
      <c r="C61" s="82"/>
      <c r="D61" s="107"/>
      <c r="E61" s="192"/>
      <c r="F61" s="192"/>
      <c r="G61" s="192"/>
      <c r="H61" s="193"/>
      <c r="I61" s="133"/>
    </row>
    <row r="62" customFormat="false" ht="16.15" hidden="false" customHeight="true" outlineLevel="0" collapsed="false">
      <c r="A62" s="82"/>
      <c r="B62" s="82"/>
      <c r="C62" s="82"/>
      <c r="D62" s="107"/>
      <c r="E62" s="192"/>
      <c r="F62" s="192"/>
      <c r="G62" s="192"/>
      <c r="H62" s="193"/>
      <c r="I62" s="133"/>
    </row>
    <row r="63" customFormat="false" ht="16.15" hidden="false" customHeight="true" outlineLevel="0" collapsed="false">
      <c r="A63" s="82"/>
      <c r="B63" s="82"/>
      <c r="C63" s="82"/>
      <c r="D63" s="107"/>
      <c r="E63" s="192"/>
      <c r="F63" s="192"/>
      <c r="G63" s="192"/>
      <c r="H63" s="193"/>
      <c r="I63" s="133"/>
    </row>
    <row r="64" customFormat="false" ht="16.15" hidden="false" customHeight="true" outlineLevel="0" collapsed="false">
      <c r="A64" s="82"/>
      <c r="B64" s="82"/>
      <c r="C64" s="82"/>
      <c r="D64" s="107"/>
      <c r="E64" s="192"/>
      <c r="F64" s="192"/>
      <c r="G64" s="192"/>
      <c r="H64" s="193"/>
      <c r="I64" s="133"/>
    </row>
    <row r="65" customFormat="false" ht="16.1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133"/>
    </row>
    <row r="66" customFormat="false" ht="15" hidden="false" customHeight="false" outlineLevel="0" collapsed="false">
      <c r="A66" s="13"/>
      <c r="B66" s="13"/>
      <c r="C66" s="13"/>
      <c r="D66" s="79"/>
      <c r="E66" s="194"/>
      <c r="F66" s="194"/>
      <c r="G66" s="194"/>
      <c r="H66" s="195"/>
      <c r="I66" s="135"/>
    </row>
    <row r="67" customFormat="false" ht="15" hidden="false" customHeight="false" outlineLevel="0" collapsed="false">
      <c r="A67" s="13"/>
      <c r="B67" s="13"/>
      <c r="C67" s="13"/>
      <c r="D67" s="79"/>
      <c r="E67" s="194"/>
      <c r="F67" s="194"/>
      <c r="G67" s="194"/>
      <c r="H67" s="195"/>
      <c r="I67" s="135"/>
    </row>
    <row r="68" customFormat="false" ht="15" hidden="false" customHeight="false" outlineLevel="0" collapsed="false">
      <c r="A68" s="13"/>
      <c r="B68" s="13"/>
      <c r="C68" s="13"/>
      <c r="D68" s="79"/>
      <c r="E68" s="194"/>
      <c r="F68" s="194"/>
      <c r="G68" s="194"/>
      <c r="H68" s="195"/>
      <c r="I68" s="135"/>
    </row>
    <row r="69" customFormat="false" ht="15" hidden="false" customHeight="false" outlineLevel="0" collapsed="false">
      <c r="A69" s="13"/>
      <c r="B69" s="13"/>
      <c r="C69" s="13"/>
      <c r="D69" s="79"/>
      <c r="E69" s="194"/>
      <c r="F69" s="194"/>
      <c r="G69" s="194"/>
      <c r="H69" s="195"/>
      <c r="I69" s="135"/>
    </row>
    <row r="70" customFormat="false" ht="15" hidden="false" customHeight="false" outlineLevel="0" collapsed="false">
      <c r="A70" s="13"/>
      <c r="B70" s="13"/>
      <c r="C70" s="13"/>
      <c r="D70" s="79"/>
      <c r="E70" s="194"/>
      <c r="F70" s="194"/>
      <c r="G70" s="194"/>
      <c r="H70" s="195"/>
      <c r="I70" s="135"/>
    </row>
    <row r="71" customFormat="false" ht="15" hidden="false" customHeight="false" outlineLevel="0" collapsed="false">
      <c r="A71" s="13"/>
      <c r="B71" s="13"/>
      <c r="C71" s="13"/>
      <c r="D71" s="79"/>
      <c r="E71" s="194"/>
      <c r="F71" s="194"/>
      <c r="G71" s="194"/>
      <c r="H71" s="195"/>
      <c r="I71" s="135"/>
    </row>
    <row r="72" customFormat="false" ht="15" hidden="false" customHeight="false" outlineLevel="0" collapsed="false">
      <c r="A72" s="121"/>
      <c r="B72" s="121"/>
      <c r="C72" s="121"/>
      <c r="D72" s="134"/>
      <c r="E72" s="196"/>
      <c r="F72" s="196"/>
      <c r="G72" s="196"/>
      <c r="H72" s="197"/>
      <c r="I72" s="135"/>
    </row>
    <row r="73" customFormat="false" ht="15" hidden="false" customHeight="false" outlineLevel="0" collapsed="false">
      <c r="A73" s="121"/>
      <c r="B73" s="121"/>
      <c r="C73" s="121"/>
      <c r="D73" s="134"/>
      <c r="E73" s="196"/>
      <c r="F73" s="196"/>
      <c r="G73" s="196"/>
      <c r="H73" s="197"/>
      <c r="I73" s="135"/>
    </row>
    <row r="74" customFormat="false" ht="15" hidden="false" customHeight="false" outlineLevel="0" collapsed="false">
      <c r="A74" s="121"/>
      <c r="B74" s="121"/>
      <c r="C74" s="121"/>
      <c r="D74" s="134"/>
      <c r="E74" s="196"/>
      <c r="F74" s="196"/>
      <c r="G74" s="196"/>
      <c r="H74" s="197"/>
      <c r="I74" s="135"/>
    </row>
    <row r="75" customFormat="false" ht="15" hidden="false" customHeight="false" outlineLevel="0" collapsed="false">
      <c r="A75" s="121"/>
      <c r="B75" s="121"/>
      <c r="C75" s="121"/>
      <c r="D75" s="134"/>
      <c r="E75" s="196"/>
      <c r="F75" s="196"/>
      <c r="G75" s="196"/>
      <c r="H75" s="197"/>
      <c r="I75" s="135"/>
    </row>
    <row r="76" customFormat="false" ht="15" hidden="false" customHeight="false" outlineLevel="0" collapsed="false">
      <c r="A76" s="121"/>
      <c r="B76" s="121"/>
      <c r="C76" s="121"/>
      <c r="D76" s="134"/>
      <c r="E76" s="196"/>
      <c r="F76" s="196"/>
      <c r="G76" s="196"/>
      <c r="H76" s="197"/>
      <c r="I76" s="135"/>
    </row>
    <row r="77" customFormat="false" ht="15" hidden="false" customHeight="false" outlineLevel="0" collapsed="false">
      <c r="A77" s="121"/>
      <c r="B77" s="121"/>
      <c r="C77" s="121"/>
      <c r="D77" s="134"/>
      <c r="E77" s="196"/>
      <c r="F77" s="196"/>
      <c r="G77" s="196"/>
      <c r="H77" s="197"/>
      <c r="I77" s="135"/>
    </row>
    <row r="78" customFormat="false" ht="15" hidden="false" customHeight="false" outlineLevel="0" collapsed="false">
      <c r="A78" s="121"/>
      <c r="B78" s="121"/>
      <c r="C78" s="121"/>
      <c r="D78" s="134"/>
      <c r="E78" s="196"/>
      <c r="F78" s="196"/>
      <c r="G78" s="196"/>
      <c r="H78" s="197"/>
      <c r="I78" s="135"/>
    </row>
    <row r="79" customFormat="false" ht="15" hidden="false" customHeight="false" outlineLevel="0" collapsed="false">
      <c r="A79" s="121"/>
      <c r="B79" s="121"/>
      <c r="C79" s="121"/>
      <c r="D79" s="134"/>
      <c r="E79" s="196"/>
      <c r="F79" s="196"/>
      <c r="G79" s="196"/>
      <c r="H79" s="197"/>
      <c r="I79" s="135"/>
    </row>
    <row r="80" customFormat="false" ht="15" hidden="false" customHeight="false" outlineLevel="0" collapsed="false">
      <c r="A80" s="121"/>
      <c r="B80" s="121"/>
      <c r="C80" s="121"/>
      <c r="D80" s="134"/>
      <c r="E80" s="196"/>
      <c r="F80" s="196"/>
      <c r="G80" s="196"/>
      <c r="H80" s="197"/>
      <c r="I80" s="135"/>
    </row>
    <row r="81" customFormat="false" ht="15" hidden="false" customHeight="false" outlineLevel="0" collapsed="false">
      <c r="A81" s="121"/>
      <c r="B81" s="121"/>
      <c r="C81" s="121"/>
      <c r="D81" s="134"/>
      <c r="E81" s="196"/>
      <c r="F81" s="196"/>
      <c r="G81" s="196"/>
      <c r="H81" s="197"/>
      <c r="I81" s="135"/>
    </row>
    <row r="82" customFormat="false" ht="15" hidden="false" customHeight="false" outlineLevel="0" collapsed="false">
      <c r="A82" s="121"/>
      <c r="B82" s="121"/>
      <c r="C82" s="121"/>
      <c r="D82" s="134"/>
      <c r="E82" s="196"/>
      <c r="F82" s="196"/>
      <c r="G82" s="196"/>
      <c r="H82" s="197"/>
      <c r="I82" s="135"/>
    </row>
    <row r="83" customFormat="false" ht="15" hidden="false" customHeight="false" outlineLevel="0" collapsed="false">
      <c r="A83" s="121"/>
      <c r="B83" s="121"/>
      <c r="C83" s="121"/>
      <c r="D83" s="134"/>
      <c r="E83" s="196"/>
      <c r="F83" s="196"/>
      <c r="G83" s="196"/>
      <c r="H83" s="197"/>
      <c r="I83" s="135"/>
    </row>
    <row r="84" customFormat="false" ht="15" hidden="false" customHeight="false" outlineLevel="0" collapsed="false">
      <c r="A84" s="121"/>
      <c r="B84" s="121"/>
      <c r="C84" s="121"/>
      <c r="D84" s="134"/>
      <c r="E84" s="196"/>
      <c r="F84" s="196"/>
      <c r="G84" s="196"/>
      <c r="H84" s="197"/>
      <c r="I84" s="135"/>
    </row>
    <row r="85" customFormat="false" ht="15" hidden="false" customHeight="false" outlineLevel="0" collapsed="false">
      <c r="A85" s="121"/>
      <c r="B85" s="121"/>
      <c r="C85" s="121"/>
      <c r="D85" s="134"/>
      <c r="E85" s="196"/>
      <c r="F85" s="196"/>
      <c r="G85" s="196"/>
      <c r="H85" s="197"/>
      <c r="I85" s="135"/>
    </row>
    <row r="86" customFormat="false" ht="15" hidden="false" customHeight="false" outlineLevel="0" collapsed="false">
      <c r="A86" s="121"/>
      <c r="B86" s="121"/>
      <c r="C86" s="121"/>
      <c r="D86" s="134"/>
      <c r="E86" s="196"/>
      <c r="F86" s="196"/>
      <c r="G86" s="196"/>
      <c r="H86" s="197"/>
      <c r="I86" s="135"/>
    </row>
    <row r="87" customFormat="false" ht="15" hidden="false" customHeight="false" outlineLevel="0" collapsed="false">
      <c r="A87" s="121"/>
      <c r="B87" s="121"/>
      <c r="C87" s="121"/>
      <c r="D87" s="134"/>
      <c r="E87" s="196"/>
      <c r="F87" s="196"/>
      <c r="G87" s="196"/>
      <c r="H87" s="197"/>
      <c r="I87" s="135"/>
    </row>
    <row r="88" customFormat="false" ht="15" hidden="false" customHeight="false" outlineLevel="0" collapsed="false">
      <c r="A88" s="121"/>
      <c r="B88" s="121"/>
      <c r="C88" s="121"/>
      <c r="D88" s="134"/>
      <c r="E88" s="196"/>
      <c r="F88" s="196"/>
      <c r="G88" s="196"/>
      <c r="H88" s="197"/>
      <c r="I88" s="135"/>
    </row>
    <row r="89" customFormat="false" ht="15" hidden="false" customHeight="false" outlineLevel="0" collapsed="false">
      <c r="A89" s="121"/>
      <c r="B89" s="121"/>
      <c r="C89" s="121"/>
      <c r="D89" s="134"/>
      <c r="E89" s="196"/>
      <c r="F89" s="196"/>
      <c r="G89" s="196"/>
      <c r="H89" s="197"/>
      <c r="I89" s="135"/>
    </row>
    <row r="90" customFormat="false" ht="15" hidden="false" customHeight="false" outlineLevel="0" collapsed="false">
      <c r="A90" s="121"/>
      <c r="B90" s="121"/>
      <c r="C90" s="121"/>
      <c r="D90" s="134"/>
      <c r="E90" s="196"/>
      <c r="F90" s="196"/>
      <c r="G90" s="196"/>
      <c r="H90" s="197"/>
      <c r="I90" s="135"/>
    </row>
    <row r="91" customFormat="false" ht="15" hidden="false" customHeight="false" outlineLevel="0" collapsed="false">
      <c r="A91" s="121"/>
      <c r="B91" s="121"/>
      <c r="C91" s="121"/>
      <c r="D91" s="134"/>
      <c r="E91" s="196"/>
      <c r="F91" s="196"/>
      <c r="G91" s="196"/>
      <c r="H91" s="197"/>
      <c r="I91" s="135"/>
    </row>
    <row r="92" customFormat="false" ht="15" hidden="false" customHeight="false" outlineLevel="0" collapsed="false">
      <c r="A92" s="121"/>
      <c r="B92" s="121"/>
      <c r="C92" s="121"/>
      <c r="D92" s="134"/>
      <c r="E92" s="196"/>
      <c r="F92" s="196"/>
      <c r="G92" s="196"/>
      <c r="H92" s="197"/>
      <c r="I92" s="135"/>
    </row>
    <row r="93" customFormat="false" ht="15" hidden="false" customHeight="false" outlineLevel="0" collapsed="false">
      <c r="A93" s="121"/>
      <c r="B93" s="121"/>
      <c r="C93" s="121"/>
      <c r="D93" s="134"/>
      <c r="E93" s="196"/>
      <c r="F93" s="196"/>
      <c r="G93" s="196"/>
      <c r="H93" s="197"/>
      <c r="I93" s="135"/>
    </row>
    <row r="94" customFormat="false" ht="15" hidden="false" customHeight="false" outlineLevel="0" collapsed="false">
      <c r="A94" s="121"/>
      <c r="B94" s="121"/>
      <c r="C94" s="121"/>
      <c r="D94" s="134"/>
      <c r="E94" s="196"/>
      <c r="F94" s="196"/>
      <c r="G94" s="196"/>
      <c r="H94" s="197"/>
      <c r="I94" s="135"/>
    </row>
    <row r="95" customFormat="false" ht="15" hidden="false" customHeight="false" outlineLevel="0" collapsed="false">
      <c r="A95" s="121"/>
      <c r="B95" s="121"/>
      <c r="C95" s="121"/>
      <c r="D95" s="134"/>
      <c r="E95" s="196"/>
      <c r="F95" s="196"/>
      <c r="G95" s="196"/>
      <c r="H95" s="197"/>
      <c r="I95" s="135"/>
    </row>
    <row r="96" customFormat="false" ht="15" hidden="false" customHeight="false" outlineLevel="0" collapsed="false">
      <c r="A96" s="121"/>
      <c r="B96" s="121"/>
      <c r="C96" s="121"/>
      <c r="D96" s="134"/>
      <c r="E96" s="196"/>
      <c r="F96" s="196"/>
      <c r="G96" s="196"/>
      <c r="H96" s="197"/>
      <c r="I96" s="135"/>
    </row>
    <row r="97" customFormat="false" ht="15" hidden="false" customHeight="false" outlineLevel="0" collapsed="false">
      <c r="A97" s="121"/>
      <c r="B97" s="121"/>
      <c r="C97" s="121"/>
      <c r="D97" s="134"/>
      <c r="E97" s="196"/>
      <c r="F97" s="196"/>
      <c r="G97" s="196"/>
      <c r="H97" s="197"/>
      <c r="I97" s="135"/>
    </row>
    <row r="98" customFormat="false" ht="15" hidden="false" customHeight="false" outlineLevel="0" collapsed="false">
      <c r="A98" s="121"/>
      <c r="B98" s="121"/>
      <c r="C98" s="121"/>
      <c r="D98" s="134"/>
      <c r="E98" s="196"/>
      <c r="F98" s="196"/>
      <c r="G98" s="196"/>
      <c r="H98" s="197"/>
      <c r="I98" s="135"/>
    </row>
    <row r="99" customFormat="false" ht="15" hidden="false" customHeight="false" outlineLevel="0" collapsed="false">
      <c r="A99" s="121"/>
      <c r="B99" s="121"/>
      <c r="C99" s="121"/>
      <c r="D99" s="134"/>
      <c r="E99" s="196"/>
      <c r="F99" s="196"/>
      <c r="G99" s="196"/>
      <c r="H99" s="197"/>
      <c r="I99" s="135"/>
    </row>
    <row r="100" customFormat="false" ht="15" hidden="false" customHeight="false" outlineLevel="0" collapsed="false">
      <c r="A100" s="121"/>
      <c r="B100" s="121"/>
      <c r="C100" s="121"/>
      <c r="D100" s="134"/>
      <c r="E100" s="196"/>
      <c r="F100" s="196"/>
      <c r="G100" s="196"/>
      <c r="H100" s="197"/>
      <c r="I100" s="135"/>
    </row>
    <row r="101" customFormat="false" ht="15" hidden="false" customHeight="false" outlineLevel="0" collapsed="false">
      <c r="A101" s="121"/>
      <c r="B101" s="121"/>
      <c r="C101" s="121"/>
      <c r="D101" s="134"/>
      <c r="E101" s="196"/>
      <c r="F101" s="196"/>
      <c r="G101" s="196"/>
      <c r="H101" s="197"/>
      <c r="I101" s="135"/>
    </row>
    <row r="102" customFormat="false" ht="15" hidden="false" customHeight="false" outlineLevel="0" collapsed="false">
      <c r="A102" s="121"/>
      <c r="B102" s="121"/>
      <c r="C102" s="121"/>
      <c r="D102" s="134"/>
      <c r="E102" s="196"/>
      <c r="F102" s="196"/>
      <c r="G102" s="196"/>
      <c r="H102" s="197"/>
      <c r="I102" s="135"/>
    </row>
    <row r="103" customFormat="false" ht="15" hidden="false" customHeight="false" outlineLevel="0" collapsed="false">
      <c r="A103" s="121"/>
      <c r="B103" s="121"/>
      <c r="C103" s="121"/>
      <c r="D103" s="134"/>
      <c r="E103" s="196"/>
      <c r="F103" s="196"/>
      <c r="G103" s="196"/>
      <c r="H103" s="197"/>
      <c r="I103" s="135"/>
    </row>
    <row r="104" customFormat="false" ht="15" hidden="false" customHeight="false" outlineLevel="0" collapsed="false">
      <c r="A104" s="121"/>
      <c r="B104" s="121"/>
      <c r="C104" s="121"/>
      <c r="D104" s="134"/>
      <c r="E104" s="196"/>
      <c r="F104" s="196"/>
      <c r="G104" s="196"/>
      <c r="H104" s="197"/>
      <c r="I104" s="135"/>
    </row>
    <row r="105" customFormat="false" ht="15" hidden="false" customHeight="false" outlineLevel="0" collapsed="false">
      <c r="A105" s="121"/>
      <c r="B105" s="121"/>
      <c r="C105" s="121"/>
      <c r="D105" s="134"/>
      <c r="E105" s="196"/>
      <c r="F105" s="196"/>
      <c r="G105" s="196"/>
      <c r="H105" s="197"/>
      <c r="I105" s="135"/>
    </row>
    <row r="106" customFormat="false" ht="15" hidden="false" customHeight="false" outlineLevel="0" collapsed="false">
      <c r="A106" s="121"/>
      <c r="B106" s="121"/>
      <c r="C106" s="121"/>
      <c r="D106" s="134"/>
      <c r="E106" s="196"/>
      <c r="F106" s="196"/>
      <c r="G106" s="196"/>
      <c r="H106" s="197"/>
      <c r="I106" s="135"/>
    </row>
    <row r="107" customFormat="false" ht="15" hidden="false" customHeight="false" outlineLevel="0" collapsed="false">
      <c r="A107" s="121"/>
      <c r="B107" s="121"/>
      <c r="C107" s="121"/>
      <c r="D107" s="134"/>
      <c r="E107" s="196"/>
      <c r="F107" s="196"/>
      <c r="G107" s="196"/>
      <c r="H107" s="197"/>
      <c r="I107" s="135"/>
    </row>
    <row r="108" customFormat="false" ht="15" hidden="false" customHeight="false" outlineLevel="0" collapsed="false">
      <c r="A108" s="121"/>
      <c r="B108" s="121"/>
      <c r="C108" s="121"/>
      <c r="D108" s="134"/>
      <c r="E108" s="196"/>
      <c r="F108" s="196"/>
      <c r="G108" s="196"/>
      <c r="H108" s="197"/>
      <c r="I108" s="135"/>
    </row>
    <row r="109" customFormat="false" ht="15" hidden="false" customHeight="false" outlineLevel="0" collapsed="false">
      <c r="A109" s="121"/>
      <c r="B109" s="121"/>
      <c r="C109" s="121"/>
      <c r="D109" s="134"/>
      <c r="E109" s="196"/>
      <c r="F109" s="196"/>
      <c r="G109" s="196"/>
      <c r="H109" s="197"/>
      <c r="I109" s="135"/>
    </row>
    <row r="110" customFormat="false" ht="15" hidden="false" customHeight="false" outlineLevel="0" collapsed="false">
      <c r="A110" s="121"/>
      <c r="B110" s="121"/>
      <c r="C110" s="121"/>
      <c r="D110" s="134"/>
      <c r="E110" s="196"/>
      <c r="F110" s="196"/>
      <c r="G110" s="196"/>
      <c r="H110" s="197"/>
      <c r="I110" s="135"/>
    </row>
    <row r="111" customFormat="false" ht="15" hidden="false" customHeight="false" outlineLevel="0" collapsed="false">
      <c r="A111" s="121"/>
      <c r="B111" s="121"/>
      <c r="C111" s="121"/>
      <c r="D111" s="134"/>
      <c r="E111" s="196"/>
      <c r="F111" s="196"/>
      <c r="G111" s="196"/>
      <c r="H111" s="197"/>
      <c r="I111" s="135"/>
    </row>
    <row r="112" customFormat="false" ht="15" hidden="false" customHeight="false" outlineLevel="0" collapsed="false">
      <c r="A112" s="121"/>
      <c r="B112" s="121"/>
      <c r="C112" s="121"/>
      <c r="D112" s="134"/>
      <c r="E112" s="196"/>
      <c r="F112" s="196"/>
      <c r="G112" s="196"/>
      <c r="H112" s="197"/>
      <c r="I112" s="135"/>
    </row>
    <row r="113" customFormat="false" ht="15" hidden="false" customHeight="false" outlineLevel="0" collapsed="false">
      <c r="A113" s="121"/>
      <c r="B113" s="121"/>
      <c r="C113" s="121"/>
      <c r="D113" s="134"/>
      <c r="E113" s="196"/>
      <c r="F113" s="196"/>
      <c r="G113" s="196"/>
      <c r="H113" s="197"/>
      <c r="I113" s="135"/>
    </row>
    <row r="114" customFormat="false" ht="15" hidden="false" customHeight="false" outlineLevel="0" collapsed="false">
      <c r="A114" s="121"/>
      <c r="B114" s="121"/>
      <c r="C114" s="121"/>
      <c r="D114" s="134"/>
      <c r="E114" s="196"/>
      <c r="F114" s="196"/>
      <c r="G114" s="196"/>
      <c r="H114" s="197"/>
      <c r="I114" s="135"/>
    </row>
    <row r="115" customFormat="false" ht="15" hidden="false" customHeight="false" outlineLevel="0" collapsed="false">
      <c r="A115" s="121"/>
      <c r="B115" s="121"/>
      <c r="C115" s="121"/>
      <c r="D115" s="134"/>
      <c r="E115" s="196"/>
      <c r="F115" s="196"/>
      <c r="G115" s="196"/>
      <c r="H115" s="197"/>
      <c r="I115" s="135"/>
    </row>
    <row r="116" customFormat="false" ht="15" hidden="false" customHeight="false" outlineLevel="0" collapsed="false">
      <c r="A116" s="121"/>
      <c r="B116" s="121"/>
      <c r="C116" s="121"/>
      <c r="D116" s="134"/>
      <c r="E116" s="196"/>
      <c r="F116" s="196"/>
      <c r="G116" s="196"/>
      <c r="H116" s="197"/>
      <c r="I116" s="135"/>
    </row>
    <row r="117" customFormat="false" ht="15" hidden="false" customHeight="false" outlineLevel="0" collapsed="false">
      <c r="A117" s="121"/>
      <c r="B117" s="121"/>
      <c r="C117" s="121"/>
      <c r="D117" s="134"/>
      <c r="E117" s="196"/>
      <c r="F117" s="196"/>
      <c r="G117" s="196"/>
      <c r="H117" s="197"/>
      <c r="I117" s="135"/>
    </row>
    <row r="118" customFormat="false" ht="15" hidden="false" customHeight="false" outlineLevel="0" collapsed="false">
      <c r="A118" s="121"/>
      <c r="B118" s="121"/>
      <c r="C118" s="121"/>
      <c r="D118" s="134"/>
      <c r="E118" s="196"/>
      <c r="F118" s="196"/>
      <c r="G118" s="196"/>
      <c r="H118" s="197"/>
      <c r="I118" s="135"/>
    </row>
    <row r="119" customFormat="false" ht="15" hidden="false" customHeight="false" outlineLevel="0" collapsed="false">
      <c r="A119" s="121"/>
      <c r="B119" s="121"/>
      <c r="C119" s="121"/>
      <c r="D119" s="134"/>
      <c r="E119" s="196"/>
      <c r="F119" s="196"/>
      <c r="G119" s="196"/>
      <c r="H119" s="197"/>
      <c r="I119" s="135"/>
    </row>
    <row r="120" customFormat="false" ht="15" hidden="false" customHeight="false" outlineLevel="0" collapsed="false">
      <c r="A120" s="121"/>
      <c r="B120" s="121"/>
      <c r="C120" s="121"/>
      <c r="D120" s="134"/>
      <c r="E120" s="196"/>
      <c r="F120" s="196"/>
      <c r="G120" s="196"/>
      <c r="H120" s="197"/>
      <c r="I120" s="135"/>
    </row>
    <row r="121" customFormat="false" ht="15" hidden="false" customHeight="false" outlineLevel="0" collapsed="false">
      <c r="A121" s="121"/>
      <c r="B121" s="121"/>
      <c r="C121" s="121"/>
      <c r="D121" s="134"/>
      <c r="E121" s="196"/>
      <c r="F121" s="196"/>
      <c r="G121" s="196"/>
      <c r="H121" s="197"/>
      <c r="I121" s="135"/>
    </row>
    <row r="122" customFormat="false" ht="15" hidden="false" customHeight="false" outlineLevel="0" collapsed="false">
      <c r="A122" s="121"/>
      <c r="B122" s="121"/>
      <c r="C122" s="121"/>
      <c r="D122" s="134"/>
      <c r="E122" s="196"/>
      <c r="F122" s="196"/>
      <c r="G122" s="196"/>
      <c r="H122" s="197"/>
      <c r="I122" s="135"/>
    </row>
    <row r="123" customFormat="false" ht="15" hidden="false" customHeight="false" outlineLevel="0" collapsed="false">
      <c r="A123" s="121"/>
      <c r="B123" s="121"/>
      <c r="C123" s="121"/>
      <c r="D123" s="134"/>
      <c r="E123" s="196"/>
      <c r="F123" s="196"/>
      <c r="G123" s="196"/>
      <c r="H123" s="197"/>
      <c r="I123" s="135"/>
    </row>
    <row r="124" customFormat="false" ht="15" hidden="false" customHeight="false" outlineLevel="0" collapsed="false">
      <c r="A124" s="121"/>
      <c r="B124" s="121"/>
      <c r="C124" s="121"/>
      <c r="D124" s="134"/>
      <c r="E124" s="196"/>
      <c r="F124" s="196"/>
      <c r="G124" s="196"/>
      <c r="H124" s="197"/>
      <c r="I124" s="135"/>
    </row>
    <row r="125" customFormat="false" ht="15" hidden="false" customHeight="false" outlineLevel="0" collapsed="false">
      <c r="A125" s="121"/>
      <c r="B125" s="121"/>
      <c r="C125" s="121"/>
      <c r="D125" s="134"/>
      <c r="E125" s="196"/>
      <c r="F125" s="196"/>
      <c r="G125" s="196"/>
      <c r="H125" s="197"/>
      <c r="I125" s="135"/>
    </row>
    <row r="126" customFormat="false" ht="15" hidden="false" customHeight="false" outlineLevel="0" collapsed="false">
      <c r="A126" s="121"/>
      <c r="B126" s="121"/>
      <c r="C126" s="121"/>
      <c r="D126" s="134"/>
      <c r="E126" s="196"/>
      <c r="F126" s="196"/>
      <c r="G126" s="196"/>
      <c r="H126" s="197"/>
      <c r="I126" s="135"/>
    </row>
    <row r="127" customFormat="false" ht="15" hidden="false" customHeight="false" outlineLevel="0" collapsed="false">
      <c r="A127" s="121"/>
      <c r="B127" s="121"/>
      <c r="C127" s="121"/>
      <c r="D127" s="134"/>
      <c r="E127" s="196"/>
      <c r="F127" s="196"/>
      <c r="G127" s="196"/>
      <c r="H127" s="197"/>
      <c r="I127" s="135"/>
    </row>
    <row r="128" customFormat="false" ht="15" hidden="false" customHeight="false" outlineLevel="0" collapsed="false">
      <c r="A128" s="121"/>
      <c r="B128" s="121"/>
      <c r="C128" s="121"/>
      <c r="D128" s="134"/>
      <c r="E128" s="196"/>
      <c r="F128" s="196"/>
      <c r="G128" s="196"/>
      <c r="H128" s="197"/>
      <c r="I128" s="135"/>
    </row>
    <row r="129" customFormat="false" ht="15" hidden="false" customHeight="false" outlineLevel="0" collapsed="false">
      <c r="A129" s="121"/>
      <c r="B129" s="121"/>
      <c r="C129" s="121"/>
      <c r="D129" s="134"/>
      <c r="E129" s="196"/>
      <c r="F129" s="196"/>
      <c r="G129" s="196"/>
      <c r="H129" s="197"/>
      <c r="I129" s="135"/>
    </row>
    <row r="130" customFormat="false" ht="15" hidden="false" customHeight="false" outlineLevel="0" collapsed="false">
      <c r="A130" s="121"/>
      <c r="B130" s="121"/>
      <c r="C130" s="121"/>
      <c r="D130" s="134"/>
      <c r="E130" s="196"/>
      <c r="F130" s="196"/>
      <c r="G130" s="196"/>
      <c r="H130" s="197"/>
      <c r="I130" s="135"/>
    </row>
    <row r="131" customFormat="false" ht="15" hidden="false" customHeight="false" outlineLevel="0" collapsed="false">
      <c r="A131" s="121"/>
      <c r="B131" s="121"/>
      <c r="C131" s="121"/>
      <c r="D131" s="134"/>
      <c r="E131" s="196"/>
      <c r="F131" s="196"/>
      <c r="G131" s="196"/>
      <c r="H131" s="197"/>
      <c r="I131" s="135"/>
    </row>
  </sheetData>
  <mergeCells count="1">
    <mergeCell ref="B65:H6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6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0" activeCellId="0" sqref="B10: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98" width="5.71"/>
    <col collapsed="false" customWidth="true" hidden="false" outlineLevel="0" max="2" min="2" style="198" width="61.14"/>
    <col collapsed="false" customWidth="true" hidden="false" outlineLevel="0" max="3" min="3" style="198" width="58.99"/>
    <col collapsed="false" customWidth="true" hidden="false" outlineLevel="0" max="4" min="4" style="199" width="8.99"/>
    <col collapsed="false" customWidth="true" hidden="false" outlineLevel="0" max="5" min="5" style="199" width="16.28"/>
    <col collapsed="false" customWidth="true" hidden="false" outlineLevel="0" max="6" min="6" style="199" width="21.84"/>
    <col collapsed="false" customWidth="true" hidden="false" outlineLevel="0" max="7" min="7" style="199" width="20.13"/>
    <col collapsed="false" customWidth="true" hidden="false" outlineLevel="0" max="8" min="8" style="200" width="19.28"/>
    <col collapsed="false" customWidth="false" hidden="false" outlineLevel="0" max="10" min="9" style="201" width="8.85"/>
    <col collapsed="false" customWidth="true" hidden="false" outlineLevel="0" max="11" min="11" style="202" width="14.7"/>
    <col collapsed="false" customWidth="false" hidden="false" outlineLevel="0" max="13" min="12" style="201" width="8.85"/>
    <col collapsed="false" customWidth="false" hidden="false" outlineLevel="0" max="257" min="14" style="198" width="8.85"/>
  </cols>
  <sheetData>
    <row r="1" customFormat="false" ht="34.5" hidden="false" customHeight="true" outlineLevel="0" collapsed="false">
      <c r="A1" s="203" t="s">
        <v>298</v>
      </c>
      <c r="B1" s="204"/>
      <c r="C1" s="205" t="s">
        <v>299</v>
      </c>
      <c r="D1" s="206"/>
      <c r="E1" s="206"/>
      <c r="F1" s="206"/>
      <c r="G1" s="207"/>
      <c r="H1" s="208"/>
    </row>
    <row r="2" s="5" customFormat="true" ht="44.25" hidden="false" customHeight="true" outlineLevel="0" collapsed="false">
      <c r="A2" s="13"/>
      <c r="B2" s="209" t="str">
        <f aca="false">'[1]BILL100-А'!B2</f>
        <v>Aktobe-Martuk-RF Border (to Orenburg) road  Reconstruction Project, kм 0-102  
</v>
      </c>
      <c r="C2" s="209" t="str">
        <f aca="false">'[1]BILL100-А'!C2</f>
        <v>Проект реконструкции автомобильной дороги  «Актобе-Мартук-граница РФ (на Оренбург)», км 0-102                                            
</v>
      </c>
      <c r="D2" s="210"/>
      <c r="E2" s="210"/>
      <c r="F2" s="211"/>
      <c r="G2" s="212"/>
    </row>
    <row r="3" s="201" customFormat="true" ht="15.95" hidden="false" customHeight="true" outlineLevel="0" collapsed="false">
      <c r="B3" s="213"/>
      <c r="C3" s="214"/>
      <c r="D3" s="206"/>
      <c r="E3" s="215"/>
      <c r="F3" s="216"/>
      <c r="G3" s="217"/>
      <c r="H3" s="218"/>
      <c r="I3" s="219"/>
    </row>
    <row r="4" s="226" customFormat="true" ht="42.75" hidden="false" customHeight="false" outlineLevel="0" collapsed="false">
      <c r="A4" s="19" t="s">
        <v>4</v>
      </c>
      <c r="B4" s="220" t="s">
        <v>5</v>
      </c>
      <c r="C4" s="220" t="s">
        <v>6</v>
      </c>
      <c r="D4" s="221" t="s">
        <v>7</v>
      </c>
      <c r="E4" s="221" t="s">
        <v>8</v>
      </c>
      <c r="F4" s="222" t="s">
        <v>9</v>
      </c>
      <c r="G4" s="223" t="s">
        <v>10</v>
      </c>
      <c r="H4" s="224"/>
      <c r="I4" s="225"/>
      <c r="J4" s="225"/>
    </row>
    <row r="5" s="235" customFormat="true" ht="24.95" hidden="false" customHeight="true" outlineLevel="0" collapsed="false">
      <c r="A5" s="227" t="n">
        <v>1</v>
      </c>
      <c r="B5" s="228" t="s">
        <v>300</v>
      </c>
      <c r="C5" s="229" t="s">
        <v>301</v>
      </c>
      <c r="D5" s="230" t="s">
        <v>128</v>
      </c>
      <c r="E5" s="231" t="n">
        <f aca="false">166206+279500+5679+4682+15974+308</f>
        <v>472349</v>
      </c>
      <c r="F5" s="232"/>
      <c r="G5" s="233"/>
      <c r="H5" s="234"/>
      <c r="I5" s="219"/>
      <c r="J5" s="219"/>
    </row>
    <row r="6" s="235" customFormat="true" ht="24.95" hidden="false" customHeight="true" outlineLevel="0" collapsed="false">
      <c r="A6" s="228" t="n">
        <v>2</v>
      </c>
      <c r="B6" s="228" t="s">
        <v>302</v>
      </c>
      <c r="C6" s="229" t="s">
        <v>303</v>
      </c>
      <c r="D6" s="230" t="s">
        <v>128</v>
      </c>
      <c r="E6" s="231" t="n">
        <f aca="false">54243+104301</f>
        <v>158544</v>
      </c>
      <c r="F6" s="232"/>
      <c r="G6" s="233"/>
      <c r="H6" s="234"/>
      <c r="I6" s="219"/>
      <c r="J6" s="219"/>
    </row>
    <row r="7" s="235" customFormat="true" ht="24.75" hidden="false" customHeight="true" outlineLevel="0" collapsed="false">
      <c r="A7" s="228" t="n">
        <v>3</v>
      </c>
      <c r="B7" s="236" t="s">
        <v>304</v>
      </c>
      <c r="C7" s="229" t="s">
        <v>305</v>
      </c>
      <c r="D7" s="230" t="s">
        <v>128</v>
      </c>
      <c r="E7" s="231" t="n">
        <f aca="false">136859</f>
        <v>136859</v>
      </c>
      <c r="F7" s="232"/>
      <c r="G7" s="233"/>
      <c r="H7" s="234"/>
      <c r="I7" s="219"/>
      <c r="J7" s="219"/>
    </row>
    <row r="8" s="235" customFormat="true" ht="24.95" hidden="false" customHeight="true" outlineLevel="0" collapsed="false">
      <c r="A8" s="228" t="n">
        <v>4</v>
      </c>
      <c r="B8" s="228" t="s">
        <v>306</v>
      </c>
      <c r="C8" s="229" t="s">
        <v>307</v>
      </c>
      <c r="D8" s="230" t="s">
        <v>128</v>
      </c>
      <c r="E8" s="231" t="n">
        <f aca="false">80132+3908+171810+5769+8233+6012+312</f>
        <v>276176</v>
      </c>
      <c r="F8" s="232"/>
      <c r="G8" s="233"/>
      <c r="H8" s="234"/>
      <c r="I8" s="219"/>
      <c r="J8" s="219"/>
    </row>
    <row r="9" s="235" customFormat="true" ht="24.95" hidden="false" customHeight="true" outlineLevel="0" collapsed="false">
      <c r="A9" s="227" t="n">
        <v>5</v>
      </c>
      <c r="B9" s="228" t="s">
        <v>308</v>
      </c>
      <c r="C9" s="229" t="s">
        <v>309</v>
      </c>
      <c r="D9" s="230" t="s">
        <v>128</v>
      </c>
      <c r="E9" s="237" t="n">
        <f aca="false">15711+71164</f>
        <v>86875</v>
      </c>
      <c r="F9" s="238"/>
      <c r="G9" s="237"/>
      <c r="H9" s="239"/>
      <c r="I9" s="240"/>
      <c r="J9" s="234"/>
      <c r="K9" s="219"/>
      <c r="L9" s="219"/>
    </row>
    <row r="10" s="235" customFormat="true" ht="24.95" hidden="false" customHeight="true" outlineLevel="0" collapsed="false">
      <c r="A10" s="227" t="n">
        <v>6</v>
      </c>
      <c r="B10" s="228" t="s">
        <v>310</v>
      </c>
      <c r="C10" s="229" t="s">
        <v>311</v>
      </c>
      <c r="D10" s="230" t="s">
        <v>128</v>
      </c>
      <c r="E10" s="237" t="n">
        <v>12249</v>
      </c>
      <c r="F10" s="238"/>
      <c r="G10" s="237"/>
      <c r="H10" s="239"/>
      <c r="I10" s="240"/>
      <c r="J10" s="234"/>
      <c r="K10" s="219"/>
      <c r="L10" s="219"/>
    </row>
    <row r="11" customFormat="false" ht="24.95" hidden="false" customHeight="true" outlineLevel="0" collapsed="false">
      <c r="A11" s="228"/>
      <c r="B11" s="241" t="s">
        <v>312</v>
      </c>
      <c r="C11" s="241"/>
      <c r="D11" s="241"/>
      <c r="E11" s="241"/>
      <c r="F11" s="229"/>
      <c r="G11" s="229"/>
      <c r="H11" s="202"/>
      <c r="K11" s="198"/>
      <c r="L11" s="198"/>
      <c r="M11" s="198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0"/>
      <c r="B15" s="242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</sheetData>
  <mergeCells count="1"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E3" activeCellId="0" sqref="E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98" width="5.71"/>
    <col collapsed="false" customWidth="true" hidden="false" outlineLevel="0" max="2" min="2" style="198" width="56.85"/>
    <col collapsed="false" customWidth="true" hidden="false" outlineLevel="0" max="3" min="3" style="198" width="58.99"/>
    <col collapsed="false" customWidth="true" hidden="false" outlineLevel="0" max="4" min="4" style="199" width="8.99"/>
    <col collapsed="false" customWidth="true" hidden="false" outlineLevel="0" max="5" min="5" style="199" width="16.28"/>
    <col collapsed="false" customWidth="true" hidden="false" outlineLevel="0" max="6" min="6" style="199" width="21.84"/>
    <col collapsed="false" customWidth="true" hidden="false" outlineLevel="0" max="7" min="7" style="199" width="20.13"/>
    <col collapsed="false" customWidth="true" hidden="false" outlineLevel="0" max="8" min="8" style="243" width="17.14"/>
    <col collapsed="false" customWidth="true" hidden="false" outlineLevel="0" max="9" min="9" style="243" width="19.85"/>
    <col collapsed="false" customWidth="true" hidden="false" outlineLevel="0" max="10" min="10" style="201" width="13.14"/>
    <col collapsed="false" customWidth="true" hidden="false" outlineLevel="0" max="11" min="11" style="244" width="9.28"/>
    <col collapsed="false" customWidth="false" hidden="false" outlineLevel="0" max="13" min="12" style="198" width="8.85"/>
    <col collapsed="false" customWidth="false" hidden="false" outlineLevel="0" max="14" min="14" style="201" width="8.85"/>
    <col collapsed="false" customWidth="false" hidden="false" outlineLevel="0" max="257" min="15" style="198" width="8.85"/>
  </cols>
  <sheetData>
    <row r="1" customFormat="false" ht="30.75" hidden="false" customHeight="true" outlineLevel="0" collapsed="false">
      <c r="A1" s="245" t="s">
        <v>313</v>
      </c>
      <c r="B1" s="204"/>
      <c r="C1" s="246" t="s">
        <v>314</v>
      </c>
      <c r="D1" s="206"/>
      <c r="E1" s="206"/>
      <c r="F1" s="206"/>
      <c r="G1" s="207"/>
      <c r="H1" s="247"/>
      <c r="I1" s="247"/>
    </row>
    <row r="2" s="5" customFormat="true" ht="44.25" hidden="false" customHeight="true" outlineLevel="0" collapsed="false">
      <c r="A2" s="204"/>
      <c r="B2" s="209" t="str">
        <f aca="false">'BILL100-А'!B2</f>
        <v>Aktobe-Martuk-RF Border (to Orenburg) road  Reconstruction Project, kм 0-102  
</v>
      </c>
      <c r="C2" s="209" t="str">
        <f aca="false">'BILL100-А'!C2</f>
        <v>Проект реконструкции автомобильной дороги  «Актобе-Мартук-граница РФ (на Оренбург)», км 0-102                                            
</v>
      </c>
      <c r="D2" s="210"/>
      <c r="E2" s="210"/>
      <c r="F2" s="211"/>
      <c r="G2" s="212"/>
    </row>
    <row r="3" s="201" customFormat="true" ht="15.95" hidden="false" customHeight="true" outlineLevel="0" collapsed="false">
      <c r="A3" s="204"/>
      <c r="B3" s="213" t="s">
        <v>315</v>
      </c>
      <c r="C3" s="214"/>
      <c r="D3" s="206"/>
      <c r="E3" s="216" t="s">
        <v>316</v>
      </c>
      <c r="F3" s="216"/>
      <c r="G3" s="216"/>
      <c r="H3" s="248"/>
      <c r="I3" s="218"/>
      <c r="J3" s="219"/>
      <c r="K3" s="244"/>
    </row>
    <row r="4" customFormat="false" ht="15.75" hidden="false" customHeight="true" outlineLevel="0" collapsed="false">
      <c r="A4" s="249"/>
      <c r="B4" s="249"/>
      <c r="C4" s="249"/>
      <c r="D4" s="250"/>
      <c r="E4" s="250"/>
      <c r="F4" s="250"/>
      <c r="G4" s="250"/>
      <c r="H4" s="251"/>
      <c r="I4" s="251"/>
    </row>
    <row r="5" s="226" customFormat="true" ht="42.75" hidden="false" customHeight="false" outlineLevel="0" collapsed="false">
      <c r="A5" s="220" t="s">
        <v>4</v>
      </c>
      <c r="B5" s="220" t="s">
        <v>5</v>
      </c>
      <c r="C5" s="220" t="s">
        <v>6</v>
      </c>
      <c r="D5" s="221" t="s">
        <v>7</v>
      </c>
      <c r="E5" s="221" t="s">
        <v>8</v>
      </c>
      <c r="F5" s="222" t="s">
        <v>9</v>
      </c>
      <c r="G5" s="223" t="s">
        <v>10</v>
      </c>
      <c r="H5" s="252"/>
      <c r="I5" s="253"/>
      <c r="J5" s="254"/>
      <c r="K5" s="225"/>
      <c r="L5" s="225"/>
    </row>
    <row r="6" s="235" customFormat="true" ht="24.95" hidden="false" customHeight="true" outlineLevel="0" collapsed="false">
      <c r="A6" s="227" t="n">
        <v>1</v>
      </c>
      <c r="B6" s="229" t="s">
        <v>317</v>
      </c>
      <c r="C6" s="255" t="s">
        <v>318</v>
      </c>
      <c r="D6" s="230" t="s">
        <v>128</v>
      </c>
      <c r="E6" s="256" t="n">
        <v>90412</v>
      </c>
      <c r="F6" s="238"/>
      <c r="G6" s="257"/>
      <c r="H6" s="258"/>
      <c r="I6" s="240"/>
      <c r="J6" s="254"/>
      <c r="K6" s="219"/>
      <c r="L6" s="219"/>
    </row>
    <row r="7" s="235" customFormat="true" ht="24.95" hidden="false" customHeight="true" outlineLevel="0" collapsed="false">
      <c r="A7" s="228" t="n">
        <v>2</v>
      </c>
      <c r="B7" s="229" t="s">
        <v>319</v>
      </c>
      <c r="C7" s="255" t="s">
        <v>320</v>
      </c>
      <c r="D7" s="230" t="s">
        <v>321</v>
      </c>
      <c r="E7" s="230" t="n">
        <v>1131084</v>
      </c>
      <c r="F7" s="238"/>
      <c r="G7" s="257"/>
      <c r="H7" s="258"/>
      <c r="I7" s="240"/>
      <c r="J7" s="254"/>
      <c r="K7" s="219"/>
      <c r="L7" s="219"/>
    </row>
    <row r="8" s="235" customFormat="true" ht="24.95" hidden="false" customHeight="true" outlineLevel="0" collapsed="false">
      <c r="A8" s="227" t="n">
        <v>3</v>
      </c>
      <c r="B8" s="229" t="s">
        <v>322</v>
      </c>
      <c r="C8" s="255" t="s">
        <v>323</v>
      </c>
      <c r="D8" s="230" t="s">
        <v>321</v>
      </c>
      <c r="E8" s="230" t="n">
        <v>2262168</v>
      </c>
      <c r="F8" s="238"/>
      <c r="G8" s="257"/>
      <c r="H8" s="258"/>
      <c r="I8" s="240"/>
      <c r="J8" s="254"/>
      <c r="K8" s="219"/>
      <c r="L8" s="219"/>
    </row>
    <row r="9" s="235" customFormat="true" ht="35.25" hidden="false" customHeight="true" outlineLevel="0" collapsed="false">
      <c r="A9" s="227" t="n">
        <v>4</v>
      </c>
      <c r="B9" s="259" t="s">
        <v>324</v>
      </c>
      <c r="C9" s="260" t="s">
        <v>325</v>
      </c>
      <c r="D9" s="230" t="s">
        <v>321</v>
      </c>
      <c r="E9" s="180" t="n">
        <v>1131084</v>
      </c>
      <c r="F9" s="238"/>
      <c r="G9" s="257"/>
      <c r="H9" s="258"/>
      <c r="I9" s="240"/>
      <c r="J9" s="254"/>
      <c r="K9" s="219"/>
      <c r="L9" s="219"/>
    </row>
    <row r="10" s="235" customFormat="true" ht="35.25" hidden="false" customHeight="true" outlineLevel="0" collapsed="false">
      <c r="A10" s="227" t="n">
        <v>5</v>
      </c>
      <c r="B10" s="259" t="s">
        <v>326</v>
      </c>
      <c r="C10" s="260" t="s">
        <v>327</v>
      </c>
      <c r="D10" s="230" t="s">
        <v>321</v>
      </c>
      <c r="E10" s="180" t="n">
        <v>1112260</v>
      </c>
      <c r="F10" s="238"/>
      <c r="G10" s="257"/>
      <c r="H10" s="258"/>
      <c r="I10" s="240"/>
      <c r="J10" s="116"/>
      <c r="K10" s="219"/>
      <c r="L10" s="219"/>
    </row>
    <row r="11" s="235" customFormat="true" ht="24.95" hidden="false" customHeight="true" outlineLevel="0" collapsed="false">
      <c r="A11" s="227" t="n">
        <v>6</v>
      </c>
      <c r="B11" s="259" t="s">
        <v>328</v>
      </c>
      <c r="C11" s="259" t="s">
        <v>329</v>
      </c>
      <c r="D11" s="230" t="s">
        <v>321</v>
      </c>
      <c r="E11" s="180" t="n">
        <v>1101110</v>
      </c>
      <c r="F11" s="238"/>
      <c r="G11" s="257"/>
      <c r="H11" s="258"/>
      <c r="I11" s="240"/>
      <c r="J11" s="254"/>
      <c r="K11" s="219"/>
      <c r="L11" s="219"/>
    </row>
    <row r="12" s="272" customFormat="true" ht="15.75" hidden="true" customHeight="false" outlineLevel="0" collapsed="false">
      <c r="A12" s="261" t="n">
        <v>7</v>
      </c>
      <c r="B12" s="262" t="s">
        <v>330</v>
      </c>
      <c r="C12" s="263" t="s">
        <v>331</v>
      </c>
      <c r="D12" s="264" t="s">
        <v>128</v>
      </c>
      <c r="E12" s="265" t="n">
        <v>25.3</v>
      </c>
      <c r="F12" s="266"/>
      <c r="G12" s="267"/>
      <c r="H12" s="268"/>
      <c r="I12" s="269"/>
      <c r="J12" s="270"/>
      <c r="K12" s="271"/>
      <c r="L12" s="271"/>
    </row>
    <row r="13" s="235" customFormat="true" ht="36" hidden="false" customHeight="true" outlineLevel="0" collapsed="false">
      <c r="A13" s="273"/>
      <c r="B13" s="274" t="s">
        <v>332</v>
      </c>
      <c r="C13" s="275"/>
      <c r="D13" s="276"/>
      <c r="E13" s="276"/>
      <c r="F13" s="277"/>
      <c r="G13" s="278"/>
      <c r="H13" s="258"/>
      <c r="I13" s="240"/>
      <c r="J13" s="254"/>
      <c r="K13" s="219"/>
      <c r="L13" s="219"/>
    </row>
    <row r="14" customFormat="false" ht="16.15" hidden="false" customHeight="true" outlineLevel="0" collapsed="false">
      <c r="A14" s="219"/>
      <c r="B14" s="219"/>
      <c r="C14" s="219"/>
      <c r="D14" s="279"/>
      <c r="E14" s="279"/>
      <c r="F14" s="279"/>
      <c r="G14" s="279"/>
      <c r="H14" s="280"/>
      <c r="I14" s="280"/>
    </row>
    <row r="15" customFormat="false" ht="16.15" hidden="false" customHeight="true" outlineLevel="0" collapsed="false">
      <c r="A15" s="219"/>
      <c r="B15" s="219"/>
      <c r="C15" s="219"/>
      <c r="D15" s="279"/>
      <c r="E15" s="279"/>
      <c r="F15" s="279"/>
      <c r="G15" s="279"/>
      <c r="H15" s="280"/>
      <c r="I15" s="280"/>
    </row>
    <row r="16" customFormat="false" ht="16.15" hidden="false" customHeight="true" outlineLevel="0" collapsed="false">
      <c r="A16" s="219"/>
      <c r="B16" s="219"/>
      <c r="C16" s="219"/>
      <c r="D16" s="279"/>
      <c r="E16" s="279"/>
      <c r="F16" s="279"/>
      <c r="G16" s="279"/>
      <c r="H16" s="280"/>
      <c r="I16" s="280"/>
    </row>
    <row r="17" customFormat="false" ht="16.15" hidden="false" customHeight="true" outlineLevel="0" collapsed="false">
      <c r="A17" s="219"/>
      <c r="B17" s="219"/>
      <c r="C17" s="219"/>
      <c r="D17" s="219"/>
      <c r="E17" s="219"/>
      <c r="F17" s="219"/>
      <c r="G17" s="219"/>
      <c r="H17" s="219"/>
      <c r="I17" s="280"/>
    </row>
    <row r="18" customFormat="false" ht="15.75" hidden="false" customHeight="false" outlineLevel="0" collapsed="false">
      <c r="A18" s="201"/>
      <c r="B18" s="201"/>
      <c r="C18" s="201"/>
      <c r="D18" s="281"/>
      <c r="E18" s="281"/>
      <c r="F18" s="281"/>
      <c r="G18" s="281"/>
      <c r="H18" s="251"/>
      <c r="I18" s="251"/>
    </row>
    <row r="19" customFormat="false" ht="15.75" hidden="false" customHeight="false" outlineLevel="0" collapsed="false">
      <c r="A19" s="282"/>
      <c r="B19" s="201"/>
      <c r="C19" s="201"/>
      <c r="D19" s="281"/>
      <c r="E19" s="281"/>
      <c r="F19" s="281"/>
      <c r="G19" s="281"/>
      <c r="H19" s="251"/>
      <c r="I19" s="251"/>
    </row>
    <row r="20" customFormat="false" ht="15.75" hidden="false" customHeight="false" outlineLevel="0" collapsed="false">
      <c r="A20" s="201"/>
      <c r="B20" s="201"/>
      <c r="C20" s="201"/>
      <c r="D20" s="281"/>
      <c r="E20" s="281"/>
      <c r="F20" s="281"/>
      <c r="G20" s="281"/>
      <c r="H20" s="251"/>
      <c r="I20" s="251"/>
    </row>
    <row r="21" customFormat="false" ht="31.9" hidden="false" customHeight="true" outlineLevel="0" collapsed="false">
      <c r="A21" s="219"/>
      <c r="B21" s="219"/>
      <c r="C21" s="219"/>
      <c r="D21" s="279"/>
      <c r="E21" s="279"/>
      <c r="F21" s="279"/>
      <c r="G21" s="279"/>
      <c r="H21" s="280"/>
      <c r="I21" s="280"/>
    </row>
    <row r="22" customFormat="false" ht="16.15" hidden="false" customHeight="true" outlineLevel="0" collapsed="false">
      <c r="A22" s="219"/>
      <c r="B22" s="219"/>
      <c r="C22" s="219"/>
      <c r="D22" s="279"/>
      <c r="E22" s="279"/>
      <c r="F22" s="279"/>
      <c r="G22" s="279"/>
      <c r="H22" s="280"/>
      <c r="I22" s="280"/>
    </row>
    <row r="23" customFormat="false" ht="16.15" hidden="false" customHeight="true" outlineLevel="0" collapsed="false">
      <c r="A23" s="219"/>
      <c r="B23" s="219"/>
      <c r="C23" s="219"/>
      <c r="D23" s="279"/>
      <c r="E23" s="279"/>
      <c r="F23" s="279"/>
      <c r="G23" s="279"/>
      <c r="H23" s="280"/>
      <c r="I23" s="280"/>
    </row>
    <row r="24" customFormat="false" ht="16.15" hidden="false" customHeight="true" outlineLevel="0" collapsed="false">
      <c r="A24" s="283"/>
      <c r="B24" s="219"/>
      <c r="C24" s="219"/>
      <c r="D24" s="279"/>
      <c r="E24" s="279"/>
      <c r="F24" s="279"/>
      <c r="G24" s="279"/>
      <c r="H24" s="280"/>
      <c r="I24" s="280"/>
    </row>
    <row r="25" customFormat="false" ht="16.15" hidden="false" customHeight="true" outlineLevel="0" collapsed="false">
      <c r="A25" s="283"/>
      <c r="B25" s="219"/>
      <c r="C25" s="219"/>
      <c r="D25" s="279"/>
      <c r="E25" s="279"/>
      <c r="F25" s="279"/>
      <c r="G25" s="279"/>
      <c r="H25" s="280"/>
      <c r="I25" s="280"/>
    </row>
    <row r="26" customFormat="false" ht="16.15" hidden="false" customHeight="true" outlineLevel="0" collapsed="false">
      <c r="A26" s="283"/>
      <c r="B26" s="219"/>
      <c r="C26" s="219"/>
      <c r="D26" s="279"/>
      <c r="E26" s="279"/>
      <c r="F26" s="279"/>
      <c r="G26" s="279"/>
      <c r="H26" s="280"/>
      <c r="I26" s="280"/>
    </row>
    <row r="27" customFormat="false" ht="16.15" hidden="false" customHeight="true" outlineLevel="0" collapsed="false">
      <c r="A27" s="219"/>
      <c r="B27" s="219"/>
      <c r="C27" s="219"/>
      <c r="D27" s="279"/>
      <c r="E27" s="279"/>
      <c r="F27" s="279"/>
      <c r="G27" s="279"/>
      <c r="H27" s="280"/>
      <c r="I27" s="280"/>
    </row>
    <row r="28" customFormat="false" ht="16.15" hidden="false" customHeight="true" outlineLevel="0" collapsed="false">
      <c r="A28" s="283"/>
      <c r="B28" s="219"/>
      <c r="C28" s="219"/>
      <c r="D28" s="279"/>
      <c r="E28" s="279"/>
      <c r="F28" s="279"/>
      <c r="G28" s="279"/>
      <c r="H28" s="280"/>
      <c r="I28" s="280"/>
    </row>
    <row r="29" customFormat="false" ht="16.15" hidden="false" customHeight="true" outlineLevel="0" collapsed="false">
      <c r="A29" s="283"/>
      <c r="B29" s="219"/>
      <c r="C29" s="219"/>
      <c r="D29" s="279"/>
      <c r="E29" s="279"/>
      <c r="F29" s="279"/>
      <c r="G29" s="279"/>
      <c r="H29" s="280"/>
      <c r="I29" s="280"/>
    </row>
    <row r="30" customFormat="false" ht="16.15" hidden="false" customHeight="true" outlineLevel="0" collapsed="false">
      <c r="A30" s="283"/>
      <c r="B30" s="219"/>
      <c r="C30" s="219"/>
      <c r="D30" s="279"/>
      <c r="E30" s="279"/>
      <c r="F30" s="279"/>
      <c r="G30" s="279"/>
      <c r="H30" s="280"/>
      <c r="I30" s="280"/>
    </row>
    <row r="31" customFormat="false" ht="16.15" hidden="false" customHeight="true" outlineLevel="0" collapsed="false">
      <c r="A31" s="219"/>
      <c r="B31" s="219"/>
      <c r="C31" s="219"/>
      <c r="D31" s="279"/>
      <c r="E31" s="279"/>
      <c r="F31" s="279"/>
      <c r="G31" s="279"/>
      <c r="H31" s="280"/>
      <c r="I31" s="280"/>
    </row>
    <row r="32" customFormat="false" ht="16.15" hidden="false" customHeight="true" outlineLevel="0" collapsed="false">
      <c r="A32" s="219"/>
      <c r="B32" s="219"/>
      <c r="C32" s="219"/>
      <c r="D32" s="279"/>
      <c r="E32" s="279"/>
      <c r="F32" s="279"/>
      <c r="G32" s="279"/>
      <c r="H32" s="280"/>
      <c r="I32" s="280"/>
    </row>
    <row r="33" customFormat="false" ht="16.15" hidden="false" customHeight="true" outlineLevel="0" collapsed="false">
      <c r="A33" s="219"/>
      <c r="B33" s="219"/>
      <c r="C33" s="219"/>
      <c r="D33" s="279"/>
      <c r="E33" s="279"/>
      <c r="F33" s="279"/>
      <c r="G33" s="279"/>
      <c r="H33" s="280"/>
      <c r="I33" s="280"/>
    </row>
    <row r="34" customFormat="false" ht="31.9" hidden="false" customHeight="true" outlineLevel="0" collapsed="false">
      <c r="A34" s="219"/>
      <c r="B34" s="219"/>
      <c r="C34" s="219"/>
      <c r="D34" s="279"/>
      <c r="E34" s="279"/>
      <c r="F34" s="279"/>
      <c r="G34" s="279"/>
      <c r="H34" s="280"/>
      <c r="I34" s="280"/>
    </row>
    <row r="35" customFormat="false" ht="16.15" hidden="false" customHeight="true" outlineLevel="0" collapsed="false">
      <c r="A35" s="219"/>
      <c r="B35" s="219"/>
      <c r="C35" s="219"/>
      <c r="D35" s="279"/>
      <c r="E35" s="279"/>
      <c r="F35" s="279"/>
      <c r="G35" s="279"/>
      <c r="H35" s="280"/>
      <c r="I35" s="280"/>
    </row>
    <row r="36" customFormat="false" ht="16.15" hidden="false" customHeight="true" outlineLevel="0" collapsed="false">
      <c r="A36" s="219"/>
      <c r="B36" s="219"/>
      <c r="C36" s="219"/>
      <c r="D36" s="279"/>
      <c r="E36" s="279"/>
      <c r="F36" s="279"/>
      <c r="G36" s="279"/>
      <c r="H36" s="280"/>
      <c r="I36" s="280"/>
    </row>
    <row r="37" customFormat="false" ht="16.15" hidden="false" customHeight="true" outlineLevel="0" collapsed="false">
      <c r="A37" s="219"/>
      <c r="B37" s="219"/>
      <c r="C37" s="219"/>
      <c r="D37" s="279"/>
      <c r="E37" s="279"/>
      <c r="F37" s="279"/>
      <c r="G37" s="279"/>
      <c r="H37" s="280"/>
      <c r="I37" s="280"/>
    </row>
    <row r="38" customFormat="false" ht="16.15" hidden="false" customHeight="true" outlineLevel="0" collapsed="false">
      <c r="A38" s="219"/>
      <c r="B38" s="219"/>
      <c r="C38" s="219"/>
      <c r="D38" s="279"/>
      <c r="E38" s="279"/>
      <c r="F38" s="279"/>
      <c r="G38" s="279"/>
      <c r="H38" s="280"/>
      <c r="I38" s="280"/>
    </row>
    <row r="39" customFormat="false" ht="16.15" hidden="false" customHeight="true" outlineLevel="0" collapsed="false">
      <c r="A39" s="219"/>
      <c r="B39" s="219"/>
      <c r="C39" s="219"/>
      <c r="D39" s="279"/>
      <c r="E39" s="279"/>
      <c r="F39" s="279"/>
      <c r="G39" s="279"/>
      <c r="H39" s="280"/>
      <c r="I39" s="280"/>
    </row>
    <row r="40" customFormat="false" ht="16.15" hidden="false" customHeight="true" outlineLevel="0" collapsed="false">
      <c r="A40" s="219"/>
      <c r="B40" s="219"/>
      <c r="C40" s="219"/>
      <c r="D40" s="279"/>
      <c r="E40" s="279"/>
      <c r="F40" s="279"/>
      <c r="G40" s="279"/>
      <c r="H40" s="280"/>
      <c r="I40" s="280"/>
    </row>
    <row r="41" customFormat="false" ht="16.15" hidden="false" customHeight="true" outlineLevel="0" collapsed="false">
      <c r="A41" s="219"/>
      <c r="B41" s="219"/>
      <c r="C41" s="219"/>
      <c r="D41" s="279"/>
      <c r="E41" s="279"/>
      <c r="F41" s="279"/>
      <c r="G41" s="279"/>
      <c r="H41" s="280"/>
      <c r="I41" s="280"/>
    </row>
    <row r="42" customFormat="false" ht="16.15" hidden="false" customHeight="true" outlineLevel="0" collapsed="false">
      <c r="A42" s="219"/>
      <c r="B42" s="219"/>
      <c r="C42" s="219"/>
      <c r="D42" s="279"/>
      <c r="E42" s="279"/>
      <c r="F42" s="279"/>
      <c r="G42" s="279"/>
      <c r="H42" s="280"/>
      <c r="I42" s="280"/>
    </row>
    <row r="43" customFormat="false" ht="16.15" hidden="false" customHeight="true" outlineLevel="0" collapsed="false">
      <c r="A43" s="219"/>
      <c r="B43" s="219"/>
      <c r="C43" s="219"/>
      <c r="D43" s="279"/>
      <c r="E43" s="279"/>
      <c r="F43" s="279"/>
      <c r="G43" s="279"/>
      <c r="H43" s="280"/>
      <c r="I43" s="280"/>
    </row>
    <row r="44" customFormat="false" ht="16.15" hidden="false" customHeight="true" outlineLevel="0" collapsed="false">
      <c r="A44" s="219"/>
      <c r="B44" s="219"/>
      <c r="C44" s="219"/>
      <c r="D44" s="219"/>
      <c r="E44" s="219"/>
      <c r="F44" s="219"/>
      <c r="G44" s="219"/>
      <c r="H44" s="219"/>
      <c r="I44" s="280"/>
    </row>
    <row r="45" customFormat="false" ht="15.75" hidden="false" customHeight="false" outlineLevel="0" collapsed="false">
      <c r="A45" s="201"/>
      <c r="B45" s="201"/>
      <c r="C45" s="201"/>
      <c r="D45" s="281"/>
      <c r="E45" s="281"/>
      <c r="F45" s="281"/>
      <c r="G45" s="281"/>
      <c r="H45" s="251"/>
      <c r="I45" s="251"/>
    </row>
    <row r="46" customFormat="false" ht="15.75" hidden="false" customHeight="false" outlineLevel="0" collapsed="false">
      <c r="A46" s="201"/>
      <c r="B46" s="201"/>
      <c r="C46" s="201"/>
      <c r="D46" s="281"/>
      <c r="E46" s="281"/>
      <c r="F46" s="281"/>
      <c r="G46" s="281"/>
      <c r="H46" s="251"/>
      <c r="I46" s="251"/>
    </row>
    <row r="47" customFormat="false" ht="15.75" hidden="false" customHeight="false" outlineLevel="0" collapsed="false">
      <c r="A47" s="201"/>
      <c r="B47" s="201"/>
      <c r="C47" s="201"/>
      <c r="D47" s="281"/>
      <c r="E47" s="281"/>
      <c r="F47" s="281"/>
      <c r="G47" s="281"/>
      <c r="H47" s="251"/>
      <c r="I47" s="251"/>
    </row>
    <row r="48" customFormat="false" ht="15.75" hidden="false" customHeight="false" outlineLevel="0" collapsed="false">
      <c r="A48" s="201"/>
      <c r="B48" s="201"/>
      <c r="C48" s="201"/>
      <c r="D48" s="281"/>
      <c r="E48" s="281"/>
      <c r="F48" s="281"/>
      <c r="G48" s="281"/>
      <c r="H48" s="251"/>
      <c r="I48" s="251"/>
    </row>
    <row r="49" customFormat="false" ht="15.75" hidden="false" customHeight="false" outlineLevel="0" collapsed="false">
      <c r="A49" s="201"/>
      <c r="B49" s="201"/>
      <c r="C49" s="201"/>
      <c r="D49" s="281"/>
      <c r="E49" s="281"/>
      <c r="F49" s="281"/>
      <c r="G49" s="281"/>
      <c r="H49" s="251"/>
      <c r="I49" s="251"/>
    </row>
    <row r="50" customFormat="false" ht="15.75" hidden="false" customHeight="false" outlineLevel="0" collapsed="false">
      <c r="A50" s="201"/>
      <c r="B50" s="201"/>
      <c r="C50" s="201"/>
      <c r="D50" s="281"/>
      <c r="E50" s="281"/>
      <c r="F50" s="281"/>
      <c r="G50" s="281"/>
      <c r="H50" s="251"/>
      <c r="I50" s="251"/>
    </row>
    <row r="51" customFormat="false" ht="15.75" hidden="false" customHeight="false" outlineLevel="0" collapsed="false">
      <c r="A51" s="201"/>
      <c r="B51" s="201"/>
      <c r="C51" s="201"/>
      <c r="D51" s="281"/>
      <c r="E51" s="281"/>
      <c r="F51" s="281"/>
      <c r="G51" s="281"/>
      <c r="H51" s="251"/>
      <c r="I51" s="251"/>
    </row>
    <row r="52" customFormat="false" ht="15.75" hidden="false" customHeight="false" outlineLevel="0" collapsed="false">
      <c r="A52" s="201"/>
      <c r="B52" s="201"/>
      <c r="C52" s="201"/>
      <c r="D52" s="281"/>
      <c r="E52" s="281"/>
      <c r="F52" s="281"/>
      <c r="G52" s="281"/>
      <c r="H52" s="251"/>
      <c r="I52" s="251"/>
    </row>
    <row r="53" customFormat="false" ht="15.75" hidden="false" customHeight="false" outlineLevel="0" collapsed="false">
      <c r="A53" s="201"/>
      <c r="B53" s="201"/>
      <c r="C53" s="201"/>
      <c r="D53" s="281"/>
      <c r="E53" s="281"/>
      <c r="F53" s="281"/>
      <c r="G53" s="281"/>
      <c r="H53" s="251"/>
      <c r="I53" s="251"/>
    </row>
    <row r="54" customFormat="false" ht="15.75" hidden="false" customHeight="false" outlineLevel="0" collapsed="false">
      <c r="A54" s="201"/>
      <c r="B54" s="201"/>
      <c r="C54" s="201"/>
      <c r="D54" s="281"/>
      <c r="E54" s="281"/>
      <c r="F54" s="281"/>
      <c r="G54" s="281"/>
      <c r="H54" s="251"/>
      <c r="I54" s="251"/>
    </row>
    <row r="55" customFormat="false" ht="15.75" hidden="false" customHeight="false" outlineLevel="0" collapsed="false">
      <c r="A55" s="201"/>
      <c r="B55" s="201"/>
      <c r="C55" s="201"/>
      <c r="D55" s="281"/>
      <c r="E55" s="281"/>
      <c r="F55" s="281"/>
      <c r="G55" s="281"/>
      <c r="H55" s="251"/>
      <c r="I55" s="251"/>
    </row>
    <row r="56" customFormat="false" ht="15.75" hidden="false" customHeight="false" outlineLevel="0" collapsed="false">
      <c r="A56" s="201"/>
      <c r="B56" s="201"/>
      <c r="C56" s="201"/>
      <c r="D56" s="281"/>
      <c r="E56" s="281"/>
      <c r="F56" s="281"/>
      <c r="G56" s="281"/>
      <c r="H56" s="251"/>
      <c r="I56" s="251"/>
    </row>
    <row r="57" customFormat="false" ht="15.75" hidden="false" customHeight="false" outlineLevel="0" collapsed="false">
      <c r="A57" s="201"/>
      <c r="B57" s="201"/>
      <c r="C57" s="201"/>
      <c r="D57" s="281"/>
      <c r="E57" s="281"/>
      <c r="F57" s="281"/>
      <c r="G57" s="281"/>
      <c r="H57" s="251"/>
      <c r="I57" s="251"/>
    </row>
    <row r="58" customFormat="false" ht="15.75" hidden="false" customHeight="false" outlineLevel="0" collapsed="false">
      <c r="A58" s="201"/>
      <c r="B58" s="201"/>
      <c r="C58" s="201"/>
      <c r="D58" s="281"/>
      <c r="E58" s="281"/>
      <c r="F58" s="281"/>
      <c r="G58" s="281"/>
      <c r="H58" s="251"/>
      <c r="I58" s="251"/>
    </row>
    <row r="59" customFormat="false" ht="15.75" hidden="false" customHeight="false" outlineLevel="0" collapsed="false">
      <c r="A59" s="201"/>
      <c r="B59" s="201"/>
      <c r="C59" s="201"/>
      <c r="D59" s="281"/>
      <c r="E59" s="281"/>
      <c r="F59" s="281"/>
      <c r="G59" s="281"/>
      <c r="H59" s="251"/>
      <c r="I59" s="251"/>
    </row>
    <row r="60" customFormat="false" ht="15.75" hidden="false" customHeight="false" outlineLevel="0" collapsed="false">
      <c r="A60" s="201"/>
      <c r="B60" s="201"/>
      <c r="C60" s="201"/>
      <c r="D60" s="281"/>
      <c r="E60" s="281"/>
      <c r="F60" s="281"/>
      <c r="G60" s="281"/>
      <c r="H60" s="251"/>
      <c r="I60" s="251"/>
    </row>
    <row r="61" customFormat="false" ht="15.75" hidden="false" customHeight="false" outlineLevel="0" collapsed="false">
      <c r="A61" s="201"/>
      <c r="B61" s="201"/>
      <c r="C61" s="201"/>
      <c r="D61" s="281"/>
      <c r="E61" s="281"/>
      <c r="F61" s="281"/>
      <c r="G61" s="281"/>
      <c r="H61" s="251"/>
      <c r="I61" s="251"/>
    </row>
    <row r="62" customFormat="false" ht="15.75" hidden="false" customHeight="false" outlineLevel="0" collapsed="false">
      <c r="A62" s="201"/>
      <c r="B62" s="201"/>
      <c r="C62" s="201"/>
      <c r="D62" s="281"/>
      <c r="E62" s="281"/>
      <c r="F62" s="281"/>
      <c r="G62" s="281"/>
      <c r="H62" s="251"/>
      <c r="I62" s="251"/>
    </row>
    <row r="63" customFormat="false" ht="15.75" hidden="false" customHeight="false" outlineLevel="0" collapsed="false">
      <c r="A63" s="201"/>
      <c r="B63" s="201"/>
      <c r="C63" s="201"/>
      <c r="D63" s="281"/>
      <c r="E63" s="281"/>
      <c r="F63" s="281"/>
      <c r="G63" s="281"/>
      <c r="H63" s="251"/>
      <c r="I63" s="251"/>
    </row>
    <row r="64" customFormat="false" ht="15.75" hidden="false" customHeight="false" outlineLevel="0" collapsed="false">
      <c r="A64" s="201"/>
      <c r="B64" s="201"/>
      <c r="C64" s="201"/>
      <c r="D64" s="281"/>
      <c r="E64" s="281"/>
      <c r="F64" s="281"/>
      <c r="G64" s="281"/>
      <c r="H64" s="251"/>
      <c r="I64" s="251"/>
    </row>
    <row r="65" customFormat="false" ht="15.75" hidden="false" customHeight="false" outlineLevel="0" collapsed="false">
      <c r="A65" s="201"/>
      <c r="B65" s="201"/>
      <c r="C65" s="201"/>
      <c r="D65" s="281"/>
      <c r="E65" s="281"/>
      <c r="F65" s="281"/>
      <c r="G65" s="281"/>
      <c r="H65" s="251"/>
      <c r="I65" s="251"/>
    </row>
    <row r="66" customFormat="false" ht="15.75" hidden="false" customHeight="false" outlineLevel="0" collapsed="false">
      <c r="A66" s="201"/>
      <c r="B66" s="201"/>
      <c r="C66" s="201"/>
      <c r="D66" s="281"/>
      <c r="E66" s="281"/>
      <c r="F66" s="281"/>
      <c r="G66" s="281"/>
      <c r="H66" s="251"/>
      <c r="I66" s="251"/>
    </row>
    <row r="67" customFormat="false" ht="15.75" hidden="false" customHeight="false" outlineLevel="0" collapsed="false">
      <c r="A67" s="201"/>
      <c r="B67" s="201"/>
      <c r="C67" s="201"/>
      <c r="D67" s="281"/>
      <c r="E67" s="281"/>
      <c r="F67" s="281"/>
      <c r="G67" s="281"/>
      <c r="H67" s="251"/>
      <c r="I67" s="251"/>
    </row>
    <row r="68" customFormat="false" ht="15.75" hidden="false" customHeight="false" outlineLevel="0" collapsed="false">
      <c r="A68" s="201"/>
      <c r="B68" s="201"/>
      <c r="C68" s="201"/>
      <c r="D68" s="281"/>
      <c r="E68" s="281"/>
      <c r="F68" s="281"/>
      <c r="G68" s="281"/>
      <c r="H68" s="251"/>
      <c r="I68" s="251"/>
    </row>
    <row r="69" customFormat="false" ht="15.75" hidden="false" customHeight="false" outlineLevel="0" collapsed="false">
      <c r="A69" s="201"/>
      <c r="B69" s="201"/>
      <c r="C69" s="201"/>
      <c r="D69" s="281"/>
      <c r="E69" s="281"/>
      <c r="F69" s="281"/>
      <c r="G69" s="281"/>
      <c r="H69" s="251"/>
      <c r="I69" s="251"/>
    </row>
    <row r="70" customFormat="false" ht="15.75" hidden="false" customHeight="false" outlineLevel="0" collapsed="false">
      <c r="A70" s="201"/>
      <c r="B70" s="201"/>
      <c r="C70" s="201"/>
      <c r="D70" s="281"/>
      <c r="E70" s="281"/>
      <c r="F70" s="281"/>
      <c r="G70" s="281"/>
      <c r="H70" s="251"/>
      <c r="I70" s="251"/>
    </row>
    <row r="71" customFormat="false" ht="15.75" hidden="false" customHeight="false" outlineLevel="0" collapsed="false">
      <c r="A71" s="201"/>
      <c r="B71" s="201"/>
      <c r="C71" s="201"/>
      <c r="D71" s="281"/>
      <c r="E71" s="281"/>
      <c r="F71" s="281"/>
      <c r="G71" s="281"/>
      <c r="H71" s="251"/>
      <c r="I71" s="251"/>
    </row>
    <row r="72" customFormat="false" ht="15.75" hidden="false" customHeight="false" outlineLevel="0" collapsed="false">
      <c r="A72" s="201"/>
      <c r="B72" s="201"/>
      <c r="C72" s="201"/>
      <c r="D72" s="281"/>
      <c r="E72" s="281"/>
      <c r="F72" s="281"/>
      <c r="G72" s="281"/>
      <c r="H72" s="251"/>
      <c r="I72" s="251"/>
    </row>
    <row r="73" customFormat="false" ht="15.75" hidden="false" customHeight="false" outlineLevel="0" collapsed="false">
      <c r="A73" s="201"/>
      <c r="B73" s="201"/>
      <c r="C73" s="201"/>
      <c r="D73" s="281"/>
      <c r="E73" s="281"/>
      <c r="F73" s="281"/>
      <c r="G73" s="281"/>
      <c r="H73" s="251"/>
      <c r="I73" s="251"/>
    </row>
    <row r="74" customFormat="false" ht="15.75" hidden="false" customHeight="false" outlineLevel="0" collapsed="false">
      <c r="A74" s="201"/>
      <c r="B74" s="201"/>
      <c r="C74" s="201"/>
      <c r="D74" s="281"/>
      <c r="E74" s="281"/>
      <c r="F74" s="281"/>
      <c r="G74" s="281"/>
      <c r="H74" s="251"/>
      <c r="I74" s="251"/>
    </row>
    <row r="75" customFormat="false" ht="15.75" hidden="false" customHeight="false" outlineLevel="0" collapsed="false">
      <c r="A75" s="201"/>
      <c r="B75" s="201"/>
      <c r="C75" s="201"/>
      <c r="D75" s="281"/>
      <c r="E75" s="281"/>
      <c r="F75" s="281"/>
      <c r="G75" s="281"/>
      <c r="H75" s="251"/>
      <c r="I75" s="251"/>
    </row>
    <row r="76" customFormat="false" ht="15.75" hidden="false" customHeight="false" outlineLevel="0" collapsed="false">
      <c r="A76" s="201"/>
      <c r="B76" s="201"/>
      <c r="C76" s="201"/>
      <c r="D76" s="281"/>
      <c r="E76" s="281"/>
      <c r="F76" s="281"/>
      <c r="G76" s="281"/>
      <c r="H76" s="251"/>
      <c r="I76" s="251"/>
    </row>
    <row r="77" customFormat="false" ht="15.75" hidden="false" customHeight="false" outlineLevel="0" collapsed="false">
      <c r="A77" s="201"/>
      <c r="B77" s="201"/>
      <c r="C77" s="201"/>
      <c r="D77" s="281"/>
      <c r="E77" s="281"/>
      <c r="F77" s="281"/>
      <c r="G77" s="281"/>
      <c r="H77" s="251"/>
      <c r="I77" s="251"/>
    </row>
    <row r="78" customFormat="false" ht="15.75" hidden="false" customHeight="false" outlineLevel="0" collapsed="false">
      <c r="A78" s="201"/>
      <c r="B78" s="201"/>
      <c r="C78" s="201"/>
      <c r="D78" s="281"/>
      <c r="E78" s="281"/>
      <c r="F78" s="281"/>
      <c r="G78" s="281"/>
      <c r="H78" s="251"/>
      <c r="I78" s="251"/>
    </row>
    <row r="79" customFormat="false" ht="15.75" hidden="false" customHeight="false" outlineLevel="0" collapsed="false">
      <c r="A79" s="201"/>
      <c r="B79" s="201"/>
      <c r="C79" s="201"/>
      <c r="D79" s="281"/>
      <c r="E79" s="281"/>
      <c r="F79" s="281"/>
      <c r="G79" s="281"/>
      <c r="H79" s="251"/>
      <c r="I79" s="251"/>
    </row>
    <row r="80" customFormat="false" ht="15.75" hidden="false" customHeight="false" outlineLevel="0" collapsed="false">
      <c r="A80" s="201"/>
      <c r="B80" s="201"/>
      <c r="C80" s="201"/>
      <c r="D80" s="281"/>
      <c r="E80" s="281"/>
      <c r="F80" s="281"/>
      <c r="G80" s="281"/>
      <c r="H80" s="251"/>
      <c r="I80" s="251"/>
    </row>
    <row r="81" customFormat="false" ht="15.75" hidden="false" customHeight="false" outlineLevel="0" collapsed="false">
      <c r="A81" s="201"/>
      <c r="B81" s="201"/>
      <c r="C81" s="201"/>
      <c r="D81" s="281"/>
      <c r="E81" s="281"/>
      <c r="F81" s="281"/>
      <c r="G81" s="281"/>
      <c r="H81" s="251"/>
      <c r="I81" s="251"/>
    </row>
    <row r="82" customFormat="false" ht="15.75" hidden="false" customHeight="false" outlineLevel="0" collapsed="false">
      <c r="A82" s="201"/>
      <c r="B82" s="201"/>
      <c r="C82" s="201"/>
      <c r="D82" s="281"/>
      <c r="E82" s="281"/>
      <c r="F82" s="281"/>
      <c r="G82" s="281"/>
      <c r="H82" s="251"/>
      <c r="I82" s="251"/>
    </row>
    <row r="83" customFormat="false" ht="15.75" hidden="false" customHeight="false" outlineLevel="0" collapsed="false">
      <c r="A83" s="201"/>
      <c r="B83" s="201"/>
      <c r="C83" s="201"/>
      <c r="D83" s="281"/>
      <c r="E83" s="281"/>
      <c r="F83" s="281"/>
      <c r="G83" s="281"/>
      <c r="H83" s="251"/>
      <c r="I83" s="251"/>
    </row>
    <row r="84" customFormat="false" ht="15.75" hidden="false" customHeight="false" outlineLevel="0" collapsed="false">
      <c r="A84" s="201"/>
      <c r="B84" s="201"/>
      <c r="C84" s="201"/>
      <c r="D84" s="281"/>
      <c r="E84" s="281"/>
      <c r="F84" s="281"/>
      <c r="G84" s="281"/>
      <c r="H84" s="251"/>
      <c r="I84" s="251"/>
    </row>
    <row r="85" customFormat="false" ht="15.75" hidden="false" customHeight="false" outlineLevel="0" collapsed="false">
      <c r="A85" s="201"/>
      <c r="B85" s="201"/>
      <c r="C85" s="201"/>
      <c r="D85" s="281"/>
      <c r="E85" s="281"/>
      <c r="F85" s="281"/>
      <c r="G85" s="281"/>
      <c r="H85" s="251"/>
      <c r="I85" s="251"/>
    </row>
    <row r="86" customFormat="false" ht="15.75" hidden="false" customHeight="false" outlineLevel="0" collapsed="false">
      <c r="A86" s="201"/>
      <c r="B86" s="201"/>
      <c r="C86" s="201"/>
      <c r="D86" s="281"/>
      <c r="E86" s="281"/>
      <c r="F86" s="281"/>
      <c r="G86" s="281"/>
      <c r="H86" s="251"/>
      <c r="I86" s="251"/>
    </row>
    <row r="87" customFormat="false" ht="15.75" hidden="false" customHeight="false" outlineLevel="0" collapsed="false">
      <c r="A87" s="201"/>
      <c r="B87" s="201"/>
      <c r="C87" s="201"/>
      <c r="D87" s="281"/>
      <c r="E87" s="281"/>
      <c r="F87" s="281"/>
      <c r="G87" s="281"/>
      <c r="H87" s="251"/>
      <c r="I87" s="251"/>
    </row>
    <row r="88" customFormat="false" ht="15.75" hidden="false" customHeight="false" outlineLevel="0" collapsed="false">
      <c r="A88" s="201"/>
      <c r="B88" s="201"/>
      <c r="C88" s="201"/>
      <c r="D88" s="281"/>
      <c r="E88" s="281"/>
      <c r="F88" s="281"/>
      <c r="G88" s="281"/>
      <c r="H88" s="251"/>
      <c r="I88" s="251"/>
    </row>
    <row r="89" customFormat="false" ht="15.75" hidden="false" customHeight="false" outlineLevel="0" collapsed="false">
      <c r="A89" s="201"/>
      <c r="B89" s="201"/>
      <c r="C89" s="201"/>
      <c r="D89" s="281"/>
      <c r="E89" s="281"/>
      <c r="F89" s="281"/>
      <c r="G89" s="281"/>
      <c r="H89" s="251"/>
      <c r="I89" s="251"/>
    </row>
    <row r="90" customFormat="false" ht="15.75" hidden="false" customHeight="false" outlineLevel="0" collapsed="false">
      <c r="A90" s="201"/>
      <c r="B90" s="201"/>
      <c r="C90" s="201"/>
      <c r="D90" s="281"/>
      <c r="E90" s="281"/>
      <c r="F90" s="281"/>
      <c r="G90" s="281"/>
      <c r="H90" s="251"/>
      <c r="I90" s="251"/>
    </row>
    <row r="91" customFormat="false" ht="15.75" hidden="false" customHeight="false" outlineLevel="0" collapsed="false">
      <c r="A91" s="201"/>
      <c r="B91" s="201"/>
      <c r="C91" s="201"/>
      <c r="D91" s="281"/>
      <c r="E91" s="281"/>
      <c r="F91" s="281"/>
      <c r="G91" s="281"/>
      <c r="H91" s="251"/>
      <c r="I91" s="251"/>
    </row>
    <row r="92" customFormat="false" ht="15.75" hidden="false" customHeight="false" outlineLevel="0" collapsed="false">
      <c r="A92" s="201"/>
      <c r="B92" s="201"/>
      <c r="C92" s="201"/>
      <c r="D92" s="281"/>
      <c r="E92" s="281"/>
      <c r="F92" s="281"/>
      <c r="G92" s="281"/>
      <c r="H92" s="251"/>
      <c r="I92" s="251"/>
    </row>
    <row r="93" customFormat="false" ht="15.75" hidden="false" customHeight="false" outlineLevel="0" collapsed="false">
      <c r="A93" s="201"/>
      <c r="B93" s="201"/>
      <c r="C93" s="201"/>
      <c r="D93" s="281"/>
      <c r="E93" s="281"/>
      <c r="F93" s="281"/>
      <c r="G93" s="281"/>
      <c r="H93" s="251"/>
      <c r="I93" s="251"/>
    </row>
    <row r="94" customFormat="false" ht="15.75" hidden="false" customHeight="false" outlineLevel="0" collapsed="false">
      <c r="A94" s="201"/>
      <c r="B94" s="201"/>
      <c r="C94" s="201"/>
      <c r="D94" s="281"/>
      <c r="E94" s="281"/>
      <c r="F94" s="281"/>
      <c r="G94" s="281"/>
      <c r="H94" s="251"/>
      <c r="I94" s="251"/>
    </row>
    <row r="95" customFormat="false" ht="15.75" hidden="false" customHeight="false" outlineLevel="0" collapsed="false">
      <c r="A95" s="201"/>
      <c r="B95" s="201"/>
      <c r="C95" s="201"/>
      <c r="D95" s="281"/>
      <c r="E95" s="281"/>
      <c r="F95" s="281"/>
      <c r="G95" s="281"/>
      <c r="H95" s="251"/>
      <c r="I95" s="251"/>
    </row>
    <row r="96" customFormat="false" ht="15.75" hidden="false" customHeight="false" outlineLevel="0" collapsed="false">
      <c r="A96" s="201"/>
      <c r="B96" s="201"/>
      <c r="C96" s="201"/>
      <c r="D96" s="281"/>
      <c r="E96" s="281"/>
      <c r="F96" s="281"/>
      <c r="G96" s="281"/>
      <c r="H96" s="251"/>
      <c r="I96" s="251"/>
    </row>
    <row r="97" customFormat="false" ht="15.75" hidden="false" customHeight="false" outlineLevel="0" collapsed="false">
      <c r="A97" s="201"/>
      <c r="B97" s="201"/>
      <c r="C97" s="201"/>
      <c r="D97" s="281"/>
      <c r="E97" s="281"/>
      <c r="F97" s="281"/>
      <c r="G97" s="281"/>
      <c r="H97" s="251"/>
      <c r="I97" s="251"/>
    </row>
    <row r="98" customFormat="false" ht="15.75" hidden="false" customHeight="false" outlineLevel="0" collapsed="false">
      <c r="A98" s="201"/>
      <c r="B98" s="201"/>
      <c r="C98" s="201"/>
      <c r="D98" s="281"/>
      <c r="E98" s="281"/>
      <c r="F98" s="281"/>
      <c r="G98" s="281"/>
      <c r="H98" s="251"/>
      <c r="I98" s="251"/>
    </row>
    <row r="99" customFormat="false" ht="15.75" hidden="false" customHeight="false" outlineLevel="0" collapsed="false">
      <c r="A99" s="201"/>
      <c r="B99" s="201"/>
      <c r="C99" s="201"/>
      <c r="D99" s="281"/>
      <c r="E99" s="281"/>
      <c r="F99" s="281"/>
      <c r="G99" s="281"/>
      <c r="H99" s="251"/>
      <c r="I99" s="251"/>
    </row>
    <row r="100" customFormat="false" ht="15.75" hidden="false" customHeight="false" outlineLevel="0" collapsed="false">
      <c r="A100" s="201"/>
      <c r="B100" s="201"/>
      <c r="C100" s="201"/>
      <c r="D100" s="281"/>
      <c r="E100" s="281"/>
      <c r="F100" s="281"/>
      <c r="G100" s="281"/>
      <c r="H100" s="251"/>
      <c r="I100" s="251"/>
    </row>
    <row r="101" customFormat="false" ht="15.75" hidden="false" customHeight="false" outlineLevel="0" collapsed="false">
      <c r="A101" s="201"/>
      <c r="B101" s="201"/>
      <c r="C101" s="201"/>
      <c r="D101" s="281"/>
      <c r="E101" s="281"/>
      <c r="F101" s="281"/>
      <c r="G101" s="281"/>
      <c r="H101" s="251"/>
      <c r="I101" s="251"/>
    </row>
    <row r="102" customFormat="false" ht="15.75" hidden="false" customHeight="false" outlineLevel="0" collapsed="false">
      <c r="A102" s="201"/>
      <c r="B102" s="201"/>
      <c r="C102" s="201"/>
      <c r="D102" s="281"/>
      <c r="E102" s="281"/>
      <c r="F102" s="281"/>
      <c r="G102" s="281"/>
      <c r="H102" s="251"/>
      <c r="I102" s="251"/>
    </row>
    <row r="103" customFormat="false" ht="15.75" hidden="false" customHeight="false" outlineLevel="0" collapsed="false">
      <c r="A103" s="201"/>
      <c r="B103" s="201"/>
      <c r="C103" s="201"/>
      <c r="D103" s="281"/>
      <c r="E103" s="281"/>
      <c r="F103" s="281"/>
      <c r="G103" s="281"/>
      <c r="H103" s="251"/>
      <c r="I103" s="251"/>
    </row>
    <row r="104" customFormat="false" ht="15.75" hidden="false" customHeight="false" outlineLevel="0" collapsed="false">
      <c r="A104" s="201"/>
      <c r="B104" s="201"/>
      <c r="C104" s="201"/>
      <c r="D104" s="281"/>
      <c r="E104" s="281"/>
      <c r="F104" s="281"/>
      <c r="G104" s="281"/>
      <c r="H104" s="251"/>
      <c r="I104" s="251"/>
    </row>
    <row r="105" customFormat="false" ht="15.75" hidden="false" customHeight="false" outlineLevel="0" collapsed="false">
      <c r="A105" s="201"/>
      <c r="B105" s="201"/>
      <c r="C105" s="201"/>
      <c r="D105" s="281"/>
      <c r="E105" s="281"/>
      <c r="F105" s="281"/>
      <c r="G105" s="281"/>
      <c r="H105" s="251"/>
      <c r="I105" s="251"/>
    </row>
    <row r="106" customFormat="false" ht="15.75" hidden="false" customHeight="false" outlineLevel="0" collapsed="false">
      <c r="A106" s="201"/>
      <c r="B106" s="201"/>
      <c r="C106" s="201"/>
      <c r="D106" s="281"/>
      <c r="E106" s="281"/>
      <c r="F106" s="281"/>
      <c r="G106" s="281"/>
      <c r="H106" s="251"/>
      <c r="I106" s="251"/>
    </row>
    <row r="107" customFormat="false" ht="15.75" hidden="false" customHeight="false" outlineLevel="0" collapsed="false">
      <c r="A107" s="201"/>
      <c r="B107" s="201"/>
      <c r="C107" s="201"/>
      <c r="D107" s="281"/>
      <c r="E107" s="281"/>
      <c r="F107" s="281"/>
      <c r="G107" s="281"/>
      <c r="H107" s="251"/>
      <c r="I107" s="251"/>
    </row>
    <row r="108" customFormat="false" ht="15.75" hidden="false" customHeight="false" outlineLevel="0" collapsed="false">
      <c r="A108" s="201"/>
      <c r="B108" s="201"/>
      <c r="C108" s="201"/>
      <c r="D108" s="281"/>
      <c r="E108" s="281"/>
      <c r="F108" s="281"/>
      <c r="G108" s="281"/>
      <c r="H108" s="251"/>
      <c r="I108" s="251"/>
    </row>
    <row r="109" customFormat="false" ht="15.75" hidden="false" customHeight="false" outlineLevel="0" collapsed="false">
      <c r="A109" s="201"/>
      <c r="B109" s="201"/>
      <c r="C109" s="201"/>
      <c r="D109" s="281"/>
      <c r="E109" s="281"/>
      <c r="F109" s="281"/>
      <c r="G109" s="281"/>
      <c r="H109" s="251"/>
      <c r="I109" s="251"/>
    </row>
    <row r="110" customFormat="false" ht="15.75" hidden="false" customHeight="false" outlineLevel="0" collapsed="false">
      <c r="A110" s="201"/>
      <c r="B110" s="201"/>
      <c r="C110" s="201"/>
      <c r="D110" s="281"/>
      <c r="E110" s="281"/>
      <c r="F110" s="281"/>
      <c r="G110" s="281"/>
      <c r="H110" s="251"/>
      <c r="I110" s="251"/>
    </row>
  </sheetData>
  <mergeCells count="2">
    <mergeCell ref="B17:H17"/>
    <mergeCell ref="B44:H44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85" zoomScalePageLayoutView="75" workbookViewId="0">
      <selection pane="topLeft" activeCell="B49" activeCellId="0" sqref="B4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98" width="5.71"/>
    <col collapsed="false" customWidth="true" hidden="false" outlineLevel="0" max="2" min="2" style="198" width="57.85"/>
    <col collapsed="false" customWidth="true" hidden="false" outlineLevel="0" max="3" min="3" style="198" width="58.99"/>
    <col collapsed="false" customWidth="true" hidden="false" outlineLevel="0" max="4" min="4" style="284" width="8.99"/>
    <col collapsed="false" customWidth="true" hidden="false" outlineLevel="0" max="5" min="5" style="284" width="16.28"/>
    <col collapsed="false" customWidth="true" hidden="false" outlineLevel="0" max="6" min="6" style="284" width="21.84"/>
    <col collapsed="false" customWidth="true" hidden="false" outlineLevel="0" max="7" min="7" style="284" width="20.13"/>
    <col collapsed="false" customWidth="true" hidden="false" outlineLevel="0" max="8" min="8" style="285" width="5.13"/>
    <col collapsed="false" customWidth="false" hidden="false" outlineLevel="0" max="9" min="9" style="286" width="8.85"/>
    <col collapsed="false" customWidth="true" hidden="false" outlineLevel="0" max="10" min="10" style="285" width="11.42"/>
    <col collapsed="false" customWidth="false" hidden="false" outlineLevel="0" max="11" min="11" style="284" width="8.85"/>
    <col collapsed="false" customWidth="true" hidden="false" outlineLevel="0" max="12" min="12" style="284" width="11.28"/>
    <col collapsed="false" customWidth="false" hidden="false" outlineLevel="0" max="257" min="13" style="284" width="8.85"/>
  </cols>
  <sheetData>
    <row r="1" customFormat="false" ht="27" hidden="false" customHeight="true" outlineLevel="0" collapsed="false">
      <c r="A1" s="245" t="s">
        <v>333</v>
      </c>
      <c r="B1" s="204"/>
      <c r="C1" s="205" t="s">
        <v>334</v>
      </c>
      <c r="D1" s="287"/>
      <c r="E1" s="287"/>
      <c r="F1" s="287"/>
      <c r="G1" s="287"/>
      <c r="H1" s="288"/>
      <c r="I1" s="289"/>
    </row>
    <row r="2" s="293" customFormat="true" ht="39" hidden="false" customHeight="true" outlineLevel="0" collapsed="false">
      <c r="A2" s="204"/>
      <c r="B2" s="209" t="str">
        <f aca="false">'BILL100-А'!B2</f>
        <v>Aktobe-Martuk-RF Border (to Orenburg) road  Reconstruction Project, kм 0-102  
</v>
      </c>
      <c r="C2" s="209" t="str">
        <f aca="false">'BILL100-А'!C2</f>
        <v>Проект реконструкции автомобильной дороги  «Актобе-Мартук-граница РФ (на Оренбург)», км 0-102                                            
</v>
      </c>
      <c r="D2" s="290"/>
      <c r="E2" s="291"/>
      <c r="F2" s="291"/>
      <c r="G2" s="291"/>
      <c r="H2" s="292"/>
    </row>
    <row r="3" s="293" customFormat="true" ht="15.95" hidden="false" customHeight="true" outlineLevel="0" collapsed="false">
      <c r="A3" s="204"/>
      <c r="B3" s="213"/>
      <c r="C3" s="294"/>
      <c r="D3" s="210"/>
      <c r="E3" s="287"/>
      <c r="F3" s="287"/>
      <c r="G3" s="287"/>
      <c r="H3" s="292"/>
    </row>
    <row r="4" s="226" customFormat="true" ht="39" hidden="false" customHeight="true" outlineLevel="0" collapsed="false">
      <c r="A4" s="220" t="s">
        <v>4</v>
      </c>
      <c r="B4" s="220" t="s">
        <v>5</v>
      </c>
      <c r="C4" s="220" t="s">
        <v>6</v>
      </c>
      <c r="D4" s="221" t="s">
        <v>7</v>
      </c>
      <c r="E4" s="221" t="s">
        <v>8</v>
      </c>
      <c r="F4" s="222" t="s">
        <v>9</v>
      </c>
      <c r="G4" s="223" t="s">
        <v>10</v>
      </c>
      <c r="H4" s="225"/>
      <c r="I4" s="224"/>
      <c r="J4" s="225"/>
    </row>
    <row r="5" s="297" customFormat="true" ht="24.95" hidden="false" customHeight="true" outlineLevel="0" collapsed="false">
      <c r="A5" s="256" t="n">
        <v>1</v>
      </c>
      <c r="B5" s="259" t="s">
        <v>335</v>
      </c>
      <c r="C5" s="259" t="s">
        <v>336</v>
      </c>
      <c r="D5" s="230" t="s">
        <v>128</v>
      </c>
      <c r="E5" s="230" t="n">
        <v>1.5</v>
      </c>
      <c r="F5" s="230"/>
      <c r="G5" s="230"/>
      <c r="H5" s="295"/>
      <c r="I5" s="296"/>
    </row>
    <row r="6" s="297" customFormat="true" ht="50.1" hidden="false" customHeight="true" outlineLevel="0" collapsed="false">
      <c r="A6" s="256" t="n">
        <f aca="false">A5+1</f>
        <v>2</v>
      </c>
      <c r="B6" s="259" t="s">
        <v>337</v>
      </c>
      <c r="C6" s="259" t="s">
        <v>338</v>
      </c>
      <c r="D6" s="230" t="s">
        <v>128</v>
      </c>
      <c r="E6" s="230" t="n">
        <v>847</v>
      </c>
      <c r="F6" s="230"/>
      <c r="G6" s="230"/>
      <c r="H6" s="296"/>
      <c r="I6" s="296"/>
    </row>
    <row r="7" s="297" customFormat="true" ht="50.1" hidden="false" customHeight="true" outlineLevel="0" collapsed="false">
      <c r="A7" s="256" t="n">
        <f aca="false">A6+1</f>
        <v>3</v>
      </c>
      <c r="B7" s="298" t="s">
        <v>339</v>
      </c>
      <c r="C7" s="298" t="s">
        <v>340</v>
      </c>
      <c r="D7" s="230" t="s">
        <v>128</v>
      </c>
      <c r="E7" s="230" t="n">
        <v>45</v>
      </c>
      <c r="F7" s="230"/>
      <c r="G7" s="230"/>
      <c r="H7" s="296"/>
      <c r="I7" s="296"/>
    </row>
    <row r="8" s="297" customFormat="true" ht="50.1" hidden="false" customHeight="true" outlineLevel="0" collapsed="false">
      <c r="A8" s="256" t="n">
        <f aca="false">A7+1</f>
        <v>4</v>
      </c>
      <c r="B8" s="298" t="s">
        <v>341</v>
      </c>
      <c r="C8" s="298" t="s">
        <v>342</v>
      </c>
      <c r="D8" s="230" t="s">
        <v>128</v>
      </c>
      <c r="E8" s="230" t="n">
        <v>247</v>
      </c>
      <c r="F8" s="230"/>
      <c r="G8" s="230"/>
      <c r="H8" s="296"/>
      <c r="I8" s="296"/>
    </row>
    <row r="9" s="297" customFormat="true" ht="50.1" hidden="false" customHeight="true" outlineLevel="0" collapsed="false">
      <c r="A9" s="256" t="n">
        <f aca="false">A8+1</f>
        <v>5</v>
      </c>
      <c r="B9" s="298" t="s">
        <v>343</v>
      </c>
      <c r="C9" s="298" t="s">
        <v>344</v>
      </c>
      <c r="D9" s="230" t="s">
        <v>128</v>
      </c>
      <c r="E9" s="230" t="n">
        <v>409</v>
      </c>
      <c r="F9" s="230"/>
      <c r="G9" s="230"/>
      <c r="H9" s="296"/>
      <c r="I9" s="296"/>
    </row>
    <row r="10" s="297" customFormat="true" ht="50.1" hidden="false" customHeight="true" outlineLevel="0" collapsed="false">
      <c r="A10" s="256" t="n">
        <f aca="false">A9+1</f>
        <v>6</v>
      </c>
      <c r="B10" s="298" t="s">
        <v>345</v>
      </c>
      <c r="C10" s="298" t="s">
        <v>346</v>
      </c>
      <c r="D10" s="230" t="s">
        <v>128</v>
      </c>
      <c r="E10" s="230" t="n">
        <v>227</v>
      </c>
      <c r="F10" s="230"/>
      <c r="G10" s="230"/>
      <c r="H10" s="296"/>
      <c r="I10" s="296"/>
    </row>
    <row r="11" s="297" customFormat="true" ht="50.1" hidden="false" customHeight="true" outlineLevel="0" collapsed="false">
      <c r="A11" s="256" t="n">
        <f aca="false">A10+1</f>
        <v>7</v>
      </c>
      <c r="B11" s="298" t="s">
        <v>347</v>
      </c>
      <c r="C11" s="298" t="s">
        <v>348</v>
      </c>
      <c r="D11" s="230" t="s">
        <v>128</v>
      </c>
      <c r="E11" s="230" t="n">
        <v>501</v>
      </c>
      <c r="F11" s="230"/>
      <c r="G11" s="230"/>
      <c r="H11" s="296"/>
      <c r="I11" s="296"/>
    </row>
    <row r="12" s="297" customFormat="true" ht="50.1" hidden="false" customHeight="true" outlineLevel="0" collapsed="false">
      <c r="A12" s="256" t="n">
        <f aca="false">A11+1</f>
        <v>8</v>
      </c>
      <c r="B12" s="298" t="s">
        <v>349</v>
      </c>
      <c r="C12" s="298" t="s">
        <v>350</v>
      </c>
      <c r="D12" s="230" t="s">
        <v>128</v>
      </c>
      <c r="E12" s="230" t="n">
        <v>158</v>
      </c>
      <c r="F12" s="230"/>
      <c r="G12" s="230"/>
      <c r="H12" s="296"/>
      <c r="I12" s="296"/>
    </row>
    <row r="13" s="297" customFormat="true" ht="50.1" hidden="false" customHeight="true" outlineLevel="0" collapsed="false">
      <c r="A13" s="256" t="n">
        <f aca="false">A12+1</f>
        <v>9</v>
      </c>
      <c r="B13" s="298" t="s">
        <v>351</v>
      </c>
      <c r="C13" s="298" t="s">
        <v>352</v>
      </c>
      <c r="D13" s="230" t="s">
        <v>128</v>
      </c>
      <c r="E13" s="230" t="n">
        <v>119</v>
      </c>
      <c r="F13" s="230"/>
      <c r="G13" s="230"/>
      <c r="H13" s="296"/>
      <c r="I13" s="296"/>
    </row>
    <row r="14" s="297" customFormat="true" ht="50.1" hidden="false" customHeight="true" outlineLevel="0" collapsed="false">
      <c r="A14" s="256" t="n">
        <f aca="false">A13+1</f>
        <v>10</v>
      </c>
      <c r="B14" s="298" t="s">
        <v>353</v>
      </c>
      <c r="C14" s="298" t="s">
        <v>354</v>
      </c>
      <c r="D14" s="230" t="s">
        <v>128</v>
      </c>
      <c r="E14" s="230" t="n">
        <v>60</v>
      </c>
      <c r="F14" s="230"/>
      <c r="G14" s="230"/>
      <c r="H14" s="296"/>
      <c r="I14" s="296"/>
    </row>
    <row r="15" s="297" customFormat="true" ht="50.1" hidden="false" customHeight="true" outlineLevel="0" collapsed="false">
      <c r="A15" s="256" t="n">
        <f aca="false">A14+1</f>
        <v>11</v>
      </c>
      <c r="B15" s="298" t="s">
        <v>355</v>
      </c>
      <c r="C15" s="298" t="s">
        <v>356</v>
      </c>
      <c r="D15" s="230" t="s">
        <v>128</v>
      </c>
      <c r="E15" s="230" t="n">
        <v>175</v>
      </c>
      <c r="F15" s="230"/>
      <c r="G15" s="230"/>
      <c r="H15" s="296"/>
      <c r="I15" s="296"/>
    </row>
    <row r="16" s="297" customFormat="true" ht="50.1" hidden="false" customHeight="true" outlineLevel="0" collapsed="false">
      <c r="A16" s="256" t="n">
        <f aca="false">A15+1</f>
        <v>12</v>
      </c>
      <c r="B16" s="298" t="s">
        <v>357</v>
      </c>
      <c r="C16" s="298" t="s">
        <v>358</v>
      </c>
      <c r="D16" s="230" t="s">
        <v>128</v>
      </c>
      <c r="E16" s="230" t="n">
        <v>9.8</v>
      </c>
      <c r="F16" s="230"/>
      <c r="G16" s="230"/>
      <c r="H16" s="296"/>
      <c r="I16" s="296"/>
    </row>
    <row r="17" s="297" customFormat="true" ht="50.1" hidden="false" customHeight="true" outlineLevel="0" collapsed="false">
      <c r="A17" s="256" t="n">
        <f aca="false">A16+1</f>
        <v>13</v>
      </c>
      <c r="B17" s="298" t="s">
        <v>359</v>
      </c>
      <c r="C17" s="298" t="s">
        <v>360</v>
      </c>
      <c r="D17" s="230" t="s">
        <v>128</v>
      </c>
      <c r="E17" s="230" t="n">
        <v>155</v>
      </c>
      <c r="F17" s="230"/>
      <c r="G17" s="230"/>
      <c r="H17" s="296"/>
      <c r="I17" s="296"/>
    </row>
    <row r="18" s="297" customFormat="true" ht="24.95" hidden="false" customHeight="true" outlineLevel="0" collapsed="false">
      <c r="A18" s="256" t="n">
        <f aca="false">A17+1</f>
        <v>14</v>
      </c>
      <c r="B18" s="298" t="s">
        <v>361</v>
      </c>
      <c r="C18" s="298" t="s">
        <v>362</v>
      </c>
      <c r="D18" s="230" t="s">
        <v>128</v>
      </c>
      <c r="E18" s="230" t="n">
        <v>28</v>
      </c>
      <c r="F18" s="230"/>
      <c r="G18" s="230"/>
      <c r="H18" s="296"/>
      <c r="I18" s="296"/>
    </row>
    <row r="19" s="297" customFormat="true" ht="24.95" hidden="false" customHeight="true" outlineLevel="0" collapsed="false">
      <c r="A19" s="256" t="n">
        <f aca="false">A18+1</f>
        <v>15</v>
      </c>
      <c r="B19" s="298" t="s">
        <v>363</v>
      </c>
      <c r="C19" s="298" t="s">
        <v>364</v>
      </c>
      <c r="D19" s="230" t="s">
        <v>128</v>
      </c>
      <c r="E19" s="230" t="n">
        <v>164</v>
      </c>
      <c r="F19" s="230"/>
      <c r="G19" s="230"/>
      <c r="H19" s="296"/>
      <c r="I19" s="296"/>
    </row>
    <row r="20" s="297" customFormat="true" ht="24.95" hidden="false" customHeight="true" outlineLevel="0" collapsed="false">
      <c r="A20" s="256" t="n">
        <f aca="false">A19+1</f>
        <v>16</v>
      </c>
      <c r="B20" s="298" t="s">
        <v>365</v>
      </c>
      <c r="C20" s="298" t="s">
        <v>366</v>
      </c>
      <c r="D20" s="230" t="s">
        <v>128</v>
      </c>
      <c r="E20" s="230" t="n">
        <v>131</v>
      </c>
      <c r="F20" s="230"/>
      <c r="G20" s="230"/>
      <c r="H20" s="296"/>
      <c r="I20" s="296"/>
    </row>
    <row r="21" s="297" customFormat="true" ht="24.95" hidden="false" customHeight="true" outlineLevel="0" collapsed="false">
      <c r="A21" s="256" t="n">
        <f aca="false">A20+1</f>
        <v>17</v>
      </c>
      <c r="B21" s="298" t="s">
        <v>367</v>
      </c>
      <c r="C21" s="298" t="s">
        <v>368</v>
      </c>
      <c r="D21" s="230" t="s">
        <v>112</v>
      </c>
      <c r="E21" s="230" t="n">
        <v>484</v>
      </c>
      <c r="F21" s="230"/>
      <c r="G21" s="230"/>
      <c r="H21" s="296"/>
      <c r="I21" s="296"/>
    </row>
    <row r="22" s="297" customFormat="true" ht="31.5" hidden="false" customHeight="true" outlineLevel="0" collapsed="false">
      <c r="A22" s="256" t="n">
        <f aca="false">A21+1</f>
        <v>18</v>
      </c>
      <c r="B22" s="298" t="s">
        <v>369</v>
      </c>
      <c r="C22" s="298" t="s">
        <v>370</v>
      </c>
      <c r="D22" s="230" t="s">
        <v>371</v>
      </c>
      <c r="E22" s="230" t="n">
        <v>805</v>
      </c>
      <c r="F22" s="230"/>
      <c r="G22" s="230"/>
      <c r="H22" s="296"/>
      <c r="I22" s="296"/>
    </row>
    <row r="23" s="297" customFormat="true" ht="50.1" hidden="false" customHeight="true" outlineLevel="0" collapsed="false">
      <c r="A23" s="256" t="n">
        <f aca="false">A22+1</f>
        <v>19</v>
      </c>
      <c r="B23" s="298" t="s">
        <v>372</v>
      </c>
      <c r="C23" s="298" t="s">
        <v>373</v>
      </c>
      <c r="D23" s="230" t="s">
        <v>128</v>
      </c>
      <c r="E23" s="230" t="n">
        <v>623</v>
      </c>
      <c r="F23" s="230"/>
      <c r="G23" s="230"/>
      <c r="H23" s="296"/>
      <c r="I23" s="296"/>
    </row>
    <row r="24" s="297" customFormat="true" ht="50.1" hidden="false" customHeight="true" outlineLevel="0" collapsed="false">
      <c r="A24" s="256" t="n">
        <f aca="false">A23+1</f>
        <v>20</v>
      </c>
      <c r="B24" s="298" t="s">
        <v>374</v>
      </c>
      <c r="C24" s="298" t="s">
        <v>375</v>
      </c>
      <c r="D24" s="230" t="s">
        <v>128</v>
      </c>
      <c r="E24" s="230" t="n">
        <v>175</v>
      </c>
      <c r="F24" s="230"/>
      <c r="G24" s="230"/>
      <c r="H24" s="296"/>
      <c r="I24" s="296"/>
    </row>
    <row r="25" s="297" customFormat="true" ht="50.1" hidden="false" customHeight="true" outlineLevel="0" collapsed="false">
      <c r="A25" s="256" t="n">
        <f aca="false">A24+1</f>
        <v>21</v>
      </c>
      <c r="B25" s="298" t="s">
        <v>376</v>
      </c>
      <c r="C25" s="298" t="s">
        <v>377</v>
      </c>
      <c r="D25" s="230" t="s">
        <v>128</v>
      </c>
      <c r="E25" s="230" t="n">
        <v>48</v>
      </c>
      <c r="F25" s="230"/>
      <c r="G25" s="230"/>
      <c r="H25" s="296"/>
      <c r="I25" s="296"/>
    </row>
    <row r="26" s="297" customFormat="true" ht="50.1" hidden="false" customHeight="true" outlineLevel="0" collapsed="false">
      <c r="A26" s="256" t="n">
        <f aca="false">A25+1</f>
        <v>22</v>
      </c>
      <c r="B26" s="298" t="s">
        <v>378</v>
      </c>
      <c r="C26" s="298" t="s">
        <v>379</v>
      </c>
      <c r="D26" s="230" t="s">
        <v>128</v>
      </c>
      <c r="E26" s="230" t="n">
        <v>27</v>
      </c>
      <c r="F26" s="230"/>
      <c r="G26" s="230"/>
      <c r="I26" s="296"/>
    </row>
    <row r="27" s="297" customFormat="true" ht="50.1" hidden="false" customHeight="true" outlineLevel="0" collapsed="false">
      <c r="A27" s="256" t="n">
        <f aca="false">A26+1</f>
        <v>23</v>
      </c>
      <c r="B27" s="298" t="s">
        <v>380</v>
      </c>
      <c r="C27" s="298" t="s">
        <v>381</v>
      </c>
      <c r="D27" s="230" t="s">
        <v>128</v>
      </c>
      <c r="E27" s="230" t="n">
        <v>1580</v>
      </c>
      <c r="F27" s="230"/>
      <c r="G27" s="230"/>
      <c r="I27" s="296"/>
    </row>
    <row r="28" s="297" customFormat="true" ht="50.1" hidden="false" customHeight="true" outlineLevel="0" collapsed="false">
      <c r="A28" s="256" t="n">
        <f aca="false">A27+1</f>
        <v>24</v>
      </c>
      <c r="B28" s="298" t="s">
        <v>382</v>
      </c>
      <c r="C28" s="298" t="s">
        <v>383</v>
      </c>
      <c r="D28" s="230" t="s">
        <v>384</v>
      </c>
      <c r="E28" s="230" t="n">
        <v>5415</v>
      </c>
      <c r="F28" s="230"/>
      <c r="G28" s="230"/>
      <c r="I28" s="296"/>
    </row>
    <row r="29" s="297" customFormat="true" ht="50.1" hidden="false" customHeight="true" outlineLevel="0" collapsed="false">
      <c r="A29" s="256" t="n">
        <f aca="false">A28+1</f>
        <v>25</v>
      </c>
      <c r="B29" s="298" t="s">
        <v>385</v>
      </c>
      <c r="C29" s="298" t="s">
        <v>386</v>
      </c>
      <c r="D29" s="230" t="s">
        <v>387</v>
      </c>
      <c r="E29" s="230" t="n">
        <v>15</v>
      </c>
      <c r="F29" s="230"/>
      <c r="G29" s="230"/>
      <c r="I29" s="296"/>
    </row>
    <row r="30" s="297" customFormat="true" ht="50.1" hidden="false" customHeight="true" outlineLevel="0" collapsed="false">
      <c r="A30" s="256" t="n">
        <f aca="false">A29+1</f>
        <v>26</v>
      </c>
      <c r="B30" s="298" t="s">
        <v>388</v>
      </c>
      <c r="C30" s="298" t="s">
        <v>389</v>
      </c>
      <c r="D30" s="230" t="s">
        <v>128</v>
      </c>
      <c r="E30" s="230" t="n">
        <v>79</v>
      </c>
      <c r="F30" s="230"/>
      <c r="G30" s="230"/>
      <c r="I30" s="296"/>
    </row>
    <row r="31" s="297" customFormat="true" ht="24.95" hidden="false" customHeight="true" outlineLevel="0" collapsed="false">
      <c r="A31" s="256" t="n">
        <f aca="false">A30+1</f>
        <v>27</v>
      </c>
      <c r="B31" s="298" t="s">
        <v>390</v>
      </c>
      <c r="C31" s="298" t="s">
        <v>391</v>
      </c>
      <c r="D31" s="230" t="s">
        <v>128</v>
      </c>
      <c r="E31" s="230" t="n">
        <v>113</v>
      </c>
      <c r="F31" s="230"/>
      <c r="G31" s="230"/>
      <c r="I31" s="296"/>
    </row>
    <row r="32" s="297" customFormat="true" ht="50.1" hidden="false" customHeight="true" outlineLevel="0" collapsed="false">
      <c r="A32" s="256" t="n">
        <f aca="false">A31+1</f>
        <v>28</v>
      </c>
      <c r="B32" s="298" t="s">
        <v>392</v>
      </c>
      <c r="C32" s="298" t="s">
        <v>393</v>
      </c>
      <c r="D32" s="230" t="s">
        <v>128</v>
      </c>
      <c r="E32" s="230" t="n">
        <v>4</v>
      </c>
      <c r="F32" s="230"/>
      <c r="G32" s="230"/>
      <c r="I32" s="296"/>
    </row>
    <row r="33" s="297" customFormat="true" ht="50.1" hidden="false" customHeight="true" outlineLevel="0" collapsed="false">
      <c r="A33" s="256" t="n">
        <f aca="false">A32+1</f>
        <v>29</v>
      </c>
      <c r="B33" s="298" t="s">
        <v>394</v>
      </c>
      <c r="C33" s="298" t="s">
        <v>395</v>
      </c>
      <c r="D33" s="230" t="s">
        <v>128</v>
      </c>
      <c r="E33" s="230" t="n">
        <v>11</v>
      </c>
      <c r="F33" s="230"/>
      <c r="G33" s="230"/>
      <c r="I33" s="296"/>
    </row>
    <row r="34" s="297" customFormat="true" ht="50.1" hidden="false" customHeight="true" outlineLevel="0" collapsed="false">
      <c r="A34" s="256" t="n">
        <f aca="false">A33+1</f>
        <v>30</v>
      </c>
      <c r="B34" s="298" t="s">
        <v>396</v>
      </c>
      <c r="C34" s="298" t="s">
        <v>397</v>
      </c>
      <c r="D34" s="230" t="s">
        <v>128</v>
      </c>
      <c r="E34" s="230" t="n">
        <v>16</v>
      </c>
      <c r="F34" s="230"/>
      <c r="G34" s="230"/>
      <c r="I34" s="296"/>
    </row>
    <row r="35" s="297" customFormat="true" ht="50.1" hidden="false" customHeight="true" outlineLevel="0" collapsed="false">
      <c r="A35" s="256" t="n">
        <f aca="false">A34+1</f>
        <v>31</v>
      </c>
      <c r="B35" s="298" t="s">
        <v>398</v>
      </c>
      <c r="C35" s="298" t="s">
        <v>399</v>
      </c>
      <c r="D35" s="230" t="s">
        <v>128</v>
      </c>
      <c r="E35" s="230" t="n">
        <v>9</v>
      </c>
      <c r="F35" s="230"/>
      <c r="G35" s="230"/>
      <c r="I35" s="296"/>
    </row>
    <row r="36" s="297" customFormat="true" ht="50.1" hidden="false" customHeight="true" outlineLevel="0" collapsed="false">
      <c r="A36" s="256" t="n">
        <f aca="false">A35+1</f>
        <v>32</v>
      </c>
      <c r="B36" s="298" t="s">
        <v>400</v>
      </c>
      <c r="C36" s="298" t="s">
        <v>401</v>
      </c>
      <c r="D36" s="230" t="s">
        <v>128</v>
      </c>
      <c r="E36" s="230" t="n">
        <v>10</v>
      </c>
      <c r="F36" s="230"/>
      <c r="G36" s="230"/>
      <c r="I36" s="296"/>
    </row>
    <row r="37" s="297" customFormat="true" ht="24.95" hidden="false" customHeight="true" outlineLevel="0" collapsed="false">
      <c r="A37" s="256" t="n">
        <f aca="false">A36+1</f>
        <v>33</v>
      </c>
      <c r="B37" s="298" t="s">
        <v>402</v>
      </c>
      <c r="C37" s="298" t="s">
        <v>403</v>
      </c>
      <c r="D37" s="230" t="s">
        <v>128</v>
      </c>
      <c r="E37" s="230" t="n">
        <v>3</v>
      </c>
      <c r="F37" s="230"/>
      <c r="G37" s="230"/>
      <c r="I37" s="296"/>
    </row>
    <row r="38" s="297" customFormat="true" ht="24.95" hidden="false" customHeight="true" outlineLevel="0" collapsed="false">
      <c r="A38" s="256" t="n">
        <f aca="false">A37+1</f>
        <v>34</v>
      </c>
      <c r="B38" s="298" t="s">
        <v>404</v>
      </c>
      <c r="C38" s="298" t="s">
        <v>405</v>
      </c>
      <c r="D38" s="230" t="s">
        <v>128</v>
      </c>
      <c r="E38" s="230" t="n">
        <v>58</v>
      </c>
      <c r="F38" s="230"/>
      <c r="G38" s="230"/>
      <c r="I38" s="296"/>
    </row>
    <row r="39" s="297" customFormat="true" ht="24.95" hidden="false" customHeight="true" outlineLevel="0" collapsed="false">
      <c r="A39" s="256" t="n">
        <f aca="false">A38+1</f>
        <v>35</v>
      </c>
      <c r="B39" s="298" t="s">
        <v>406</v>
      </c>
      <c r="C39" s="298" t="s">
        <v>407</v>
      </c>
      <c r="D39" s="230" t="s">
        <v>128</v>
      </c>
      <c r="E39" s="230" t="n">
        <v>100</v>
      </c>
      <c r="F39" s="230"/>
      <c r="G39" s="230"/>
      <c r="I39" s="296"/>
    </row>
    <row r="40" s="297" customFormat="true" ht="24.95" hidden="false" customHeight="true" outlineLevel="0" collapsed="false">
      <c r="A40" s="256" t="n">
        <f aca="false">A39+1</f>
        <v>36</v>
      </c>
      <c r="B40" s="298" t="s">
        <v>408</v>
      </c>
      <c r="C40" s="298" t="s">
        <v>409</v>
      </c>
      <c r="D40" s="230" t="s">
        <v>128</v>
      </c>
      <c r="E40" s="230" t="n">
        <v>99</v>
      </c>
      <c r="F40" s="230"/>
      <c r="G40" s="230"/>
      <c r="I40" s="296"/>
    </row>
    <row r="41" s="297" customFormat="true" ht="24.95" hidden="false" customHeight="true" outlineLevel="0" collapsed="false">
      <c r="A41" s="256" t="n">
        <f aca="false">A40+1</f>
        <v>37</v>
      </c>
      <c r="B41" s="259" t="s">
        <v>410</v>
      </c>
      <c r="C41" s="298" t="s">
        <v>411</v>
      </c>
      <c r="D41" s="230" t="s">
        <v>128</v>
      </c>
      <c r="E41" s="230" t="n">
        <v>34</v>
      </c>
      <c r="F41" s="230"/>
      <c r="G41" s="230"/>
      <c r="I41" s="296"/>
    </row>
    <row r="42" s="297" customFormat="true" ht="24.95" hidden="false" customHeight="true" outlineLevel="0" collapsed="false">
      <c r="A42" s="256" t="n">
        <f aca="false">A41+1</f>
        <v>38</v>
      </c>
      <c r="B42" s="259" t="s">
        <v>412</v>
      </c>
      <c r="C42" s="298" t="s">
        <v>413</v>
      </c>
      <c r="D42" s="230" t="s">
        <v>128</v>
      </c>
      <c r="E42" s="230" t="n">
        <v>801</v>
      </c>
      <c r="F42" s="230"/>
      <c r="G42" s="230"/>
      <c r="I42" s="296"/>
    </row>
    <row r="43" s="297" customFormat="true" ht="24.95" hidden="false" customHeight="true" outlineLevel="0" collapsed="false">
      <c r="A43" s="256" t="n">
        <f aca="false">A42+1</f>
        <v>39</v>
      </c>
      <c r="B43" s="259" t="s">
        <v>414</v>
      </c>
      <c r="C43" s="298" t="s">
        <v>415</v>
      </c>
      <c r="D43" s="230" t="s">
        <v>416</v>
      </c>
      <c r="E43" s="230" t="n">
        <v>11440</v>
      </c>
      <c r="F43" s="230"/>
      <c r="G43" s="230"/>
      <c r="I43" s="296"/>
    </row>
    <row r="44" s="297" customFormat="true" ht="24.95" hidden="false" customHeight="true" outlineLevel="0" collapsed="false">
      <c r="A44" s="256" t="n">
        <f aca="false">A43+1</f>
        <v>40</v>
      </c>
      <c r="B44" s="259" t="s">
        <v>417</v>
      </c>
      <c r="C44" s="298" t="s">
        <v>418</v>
      </c>
      <c r="D44" s="230" t="s">
        <v>416</v>
      </c>
      <c r="E44" s="230" t="n">
        <v>10882</v>
      </c>
      <c r="F44" s="230"/>
      <c r="G44" s="230"/>
      <c r="I44" s="296"/>
    </row>
    <row r="45" customFormat="false" ht="15.75" hidden="false" customHeight="true" outlineLevel="0" collapsed="false">
      <c r="A45" s="299"/>
      <c r="B45" s="300" t="s">
        <v>419</v>
      </c>
      <c r="C45" s="300"/>
      <c r="D45" s="300"/>
      <c r="E45" s="300"/>
      <c r="F45" s="300"/>
      <c r="G45" s="300"/>
      <c r="J45" s="284"/>
    </row>
    <row r="46" customFormat="false" ht="16.15" hidden="false" customHeight="true" outlineLevel="0" collapsed="false">
      <c r="A46" s="301"/>
      <c r="B46" s="301"/>
      <c r="C46" s="301"/>
      <c r="D46" s="302"/>
      <c r="E46" s="302"/>
      <c r="F46" s="302"/>
      <c r="G46" s="302"/>
      <c r="J46" s="297"/>
      <c r="K46" s="297"/>
      <c r="L46" s="297"/>
    </row>
    <row r="47" customFormat="false" ht="16.15" hidden="false" customHeight="true" outlineLevel="0" collapsed="false">
      <c r="A47" s="301"/>
      <c r="B47" s="301"/>
      <c r="C47" s="301"/>
      <c r="D47" s="302"/>
      <c r="E47" s="302"/>
      <c r="F47" s="302"/>
      <c r="G47" s="302"/>
    </row>
    <row r="48" customFormat="false" ht="16.15" hidden="false" customHeight="true" outlineLevel="0" collapsed="false">
      <c r="A48" s="301"/>
      <c r="B48" s="301"/>
      <c r="C48" s="301"/>
      <c r="D48" s="302"/>
      <c r="E48" s="302"/>
      <c r="F48" s="302"/>
      <c r="G48" s="302"/>
    </row>
    <row r="49" customFormat="false" ht="16.15" hidden="false" customHeight="true" outlineLevel="0" collapsed="false">
      <c r="A49" s="301"/>
      <c r="B49" s="301"/>
      <c r="C49" s="301"/>
      <c r="D49" s="302"/>
      <c r="E49" s="302"/>
      <c r="F49" s="302"/>
      <c r="G49" s="302"/>
    </row>
    <row r="50" customFormat="false" ht="16.15" hidden="false" customHeight="true" outlineLevel="0" collapsed="false">
      <c r="A50" s="301"/>
      <c r="B50" s="301"/>
      <c r="C50" s="301"/>
      <c r="D50" s="302"/>
      <c r="E50" s="302"/>
      <c r="F50" s="302"/>
      <c r="G50" s="302"/>
    </row>
    <row r="51" customFormat="false" ht="16.15" hidden="false" customHeight="true" outlineLevel="0" collapsed="false">
      <c r="A51" s="301"/>
      <c r="B51" s="301"/>
      <c r="C51" s="301"/>
      <c r="D51" s="302"/>
      <c r="E51" s="302"/>
      <c r="F51" s="302"/>
      <c r="G51" s="302"/>
    </row>
    <row r="52" customFormat="false" ht="16.15" hidden="false" customHeight="true" outlineLevel="0" collapsed="false">
      <c r="A52" s="303"/>
      <c r="B52" s="301"/>
      <c r="C52" s="301"/>
      <c r="D52" s="304"/>
      <c r="E52" s="304"/>
      <c r="F52" s="304"/>
      <c r="G52" s="304"/>
    </row>
    <row r="53" customFormat="false" ht="16.15" hidden="false" customHeight="true" outlineLevel="0" collapsed="false">
      <c r="A53" s="303"/>
      <c r="B53" s="301"/>
      <c r="C53" s="301"/>
      <c r="D53" s="304"/>
      <c r="E53" s="304"/>
      <c r="F53" s="304"/>
      <c r="G53" s="304"/>
    </row>
    <row r="54" customFormat="false" ht="16.15" hidden="false" customHeight="true" outlineLevel="0" collapsed="false">
      <c r="A54" s="303"/>
      <c r="B54" s="301"/>
      <c r="C54" s="301"/>
      <c r="D54" s="304"/>
      <c r="E54" s="304"/>
      <c r="F54" s="304"/>
      <c r="G54" s="304"/>
    </row>
    <row r="55" customFormat="false" ht="16.15" hidden="false" customHeight="true" outlineLevel="0" collapsed="false">
      <c r="A55" s="301"/>
      <c r="B55" s="301"/>
      <c r="C55" s="301"/>
      <c r="D55" s="304"/>
      <c r="E55" s="304"/>
      <c r="F55" s="304"/>
      <c r="G55" s="304"/>
    </row>
    <row r="56" customFormat="false" ht="16.15" hidden="false" customHeight="true" outlineLevel="0" collapsed="false">
      <c r="A56" s="303"/>
      <c r="B56" s="301"/>
      <c r="C56" s="301"/>
      <c r="D56" s="304"/>
      <c r="E56" s="304"/>
      <c r="F56" s="304"/>
      <c r="G56" s="304"/>
    </row>
    <row r="57" customFormat="false" ht="16.15" hidden="false" customHeight="true" outlineLevel="0" collapsed="false">
      <c r="A57" s="303"/>
      <c r="B57" s="301"/>
      <c r="C57" s="301"/>
      <c r="D57" s="304"/>
      <c r="E57" s="304"/>
      <c r="F57" s="304"/>
      <c r="G57" s="304"/>
    </row>
    <row r="58" customFormat="false" ht="16.15" hidden="false" customHeight="true" outlineLevel="0" collapsed="false">
      <c r="A58" s="303"/>
      <c r="B58" s="301"/>
      <c r="C58" s="301"/>
      <c r="D58" s="304"/>
      <c r="E58" s="304"/>
      <c r="F58" s="304"/>
      <c r="G58" s="304"/>
    </row>
    <row r="59" customFormat="false" ht="16.15" hidden="false" customHeight="true" outlineLevel="0" collapsed="false">
      <c r="A59" s="301"/>
      <c r="B59" s="301"/>
      <c r="C59" s="301"/>
      <c r="D59" s="304"/>
      <c r="E59" s="304"/>
      <c r="F59" s="304"/>
      <c r="G59" s="304"/>
    </row>
    <row r="60" customFormat="false" ht="16.15" hidden="false" customHeight="true" outlineLevel="0" collapsed="false">
      <c r="A60" s="301"/>
      <c r="B60" s="301"/>
      <c r="C60" s="301"/>
      <c r="D60" s="304"/>
      <c r="E60" s="304"/>
      <c r="F60" s="304"/>
      <c r="G60" s="304"/>
    </row>
    <row r="61" customFormat="false" ht="16.15" hidden="false" customHeight="true" outlineLevel="0" collapsed="false">
      <c r="A61" s="301"/>
      <c r="B61" s="301"/>
      <c r="C61" s="301"/>
      <c r="D61" s="304"/>
      <c r="E61" s="304"/>
      <c r="F61" s="304"/>
      <c r="G61" s="304"/>
    </row>
    <row r="62" customFormat="false" ht="31.9" hidden="false" customHeight="true" outlineLevel="0" collapsed="false">
      <c r="A62" s="219"/>
      <c r="B62" s="219"/>
      <c r="C62" s="219"/>
      <c r="D62" s="296"/>
      <c r="E62" s="296"/>
      <c r="F62" s="296"/>
      <c r="G62" s="296"/>
    </row>
    <row r="63" customFormat="false" ht="16.15" hidden="false" customHeight="true" outlineLevel="0" collapsed="false">
      <c r="A63" s="219"/>
      <c r="B63" s="219"/>
      <c r="C63" s="219"/>
      <c r="D63" s="296"/>
      <c r="E63" s="296"/>
      <c r="F63" s="296"/>
      <c r="G63" s="296"/>
    </row>
    <row r="64" customFormat="false" ht="16.15" hidden="false" customHeight="true" outlineLevel="0" collapsed="false">
      <c r="A64" s="219"/>
      <c r="B64" s="219"/>
      <c r="C64" s="219"/>
      <c r="D64" s="279"/>
      <c r="E64" s="279"/>
      <c r="F64" s="279"/>
      <c r="G64" s="279"/>
    </row>
    <row r="65" customFormat="false" ht="16.15" hidden="false" customHeight="true" outlineLevel="0" collapsed="false">
      <c r="A65" s="219"/>
      <c r="B65" s="219"/>
      <c r="C65" s="219"/>
      <c r="D65" s="279"/>
      <c r="E65" s="279"/>
      <c r="F65" s="279"/>
      <c r="G65" s="279"/>
    </row>
    <row r="66" customFormat="false" ht="16.15" hidden="false" customHeight="true" outlineLevel="0" collapsed="false">
      <c r="A66" s="219"/>
      <c r="B66" s="219"/>
      <c r="C66" s="219"/>
      <c r="D66" s="279"/>
      <c r="E66" s="279"/>
      <c r="F66" s="279"/>
      <c r="G66" s="279"/>
    </row>
    <row r="67" customFormat="false" ht="16.15" hidden="false" customHeight="true" outlineLevel="0" collapsed="false">
      <c r="A67" s="219"/>
      <c r="B67" s="219"/>
      <c r="C67" s="219"/>
      <c r="D67" s="279"/>
      <c r="E67" s="279"/>
      <c r="F67" s="279"/>
      <c r="G67" s="279"/>
    </row>
    <row r="68" customFormat="false" ht="16.15" hidden="false" customHeight="true" outlineLevel="0" collapsed="false">
      <c r="A68" s="219"/>
      <c r="B68" s="219"/>
      <c r="C68" s="219"/>
      <c r="D68" s="279"/>
      <c r="E68" s="279"/>
      <c r="F68" s="279"/>
      <c r="G68" s="279"/>
    </row>
    <row r="69" customFormat="false" ht="16.15" hidden="false" customHeight="true" outlineLevel="0" collapsed="false">
      <c r="A69" s="219"/>
      <c r="B69" s="219"/>
      <c r="C69" s="219"/>
      <c r="D69" s="279"/>
      <c r="E69" s="279"/>
      <c r="F69" s="279"/>
      <c r="G69" s="279"/>
    </row>
    <row r="70" customFormat="false" ht="16.15" hidden="false" customHeight="true" outlineLevel="0" collapsed="false">
      <c r="A70" s="219"/>
      <c r="B70" s="219"/>
      <c r="C70" s="219"/>
      <c r="D70" s="279"/>
      <c r="E70" s="279"/>
      <c r="F70" s="279"/>
      <c r="G70" s="279"/>
    </row>
    <row r="71" customFormat="false" ht="16.15" hidden="false" customHeight="true" outlineLevel="0" collapsed="false">
      <c r="A71" s="219"/>
      <c r="B71" s="219"/>
      <c r="C71" s="219"/>
      <c r="D71" s="279"/>
      <c r="E71" s="279"/>
      <c r="F71" s="279"/>
      <c r="G71" s="279"/>
    </row>
    <row r="72" customFormat="false" ht="16.15" hidden="false" customHeight="true" outlineLevel="0" collapsed="false">
      <c r="A72" s="219"/>
      <c r="B72" s="305"/>
      <c r="C72" s="305"/>
      <c r="D72" s="305"/>
      <c r="E72" s="305"/>
      <c r="F72" s="305"/>
      <c r="G72" s="305"/>
    </row>
    <row r="73" customFormat="false" ht="15.75" hidden="false" customHeight="false" outlineLevel="0" collapsed="false">
      <c r="A73" s="201"/>
      <c r="B73" s="201"/>
      <c r="C73" s="201"/>
      <c r="D73" s="285"/>
      <c r="E73" s="285"/>
      <c r="F73" s="285"/>
      <c r="G73" s="285"/>
    </row>
    <row r="74" customFormat="false" ht="15.75" hidden="false" customHeight="false" outlineLevel="0" collapsed="false">
      <c r="A74" s="201"/>
      <c r="B74" s="201"/>
      <c r="C74" s="201"/>
      <c r="D74" s="285"/>
      <c r="E74" s="285"/>
      <c r="F74" s="285"/>
      <c r="G74" s="285"/>
    </row>
    <row r="75" customFormat="false" ht="15.75" hidden="false" customHeight="false" outlineLevel="0" collapsed="false">
      <c r="A75" s="201"/>
      <c r="B75" s="201"/>
      <c r="C75" s="201"/>
      <c r="D75" s="285"/>
      <c r="E75" s="285"/>
      <c r="F75" s="285"/>
      <c r="G75" s="285"/>
    </row>
    <row r="76" customFormat="false" ht="15.75" hidden="false" customHeight="false" outlineLevel="0" collapsed="false">
      <c r="A76" s="201"/>
      <c r="B76" s="201"/>
      <c r="C76" s="201"/>
      <c r="D76" s="285"/>
      <c r="E76" s="285"/>
      <c r="F76" s="285"/>
      <c r="G76" s="285"/>
    </row>
    <row r="77" customFormat="false" ht="15.75" hidden="false" customHeight="false" outlineLevel="0" collapsed="false">
      <c r="A77" s="201"/>
      <c r="B77" s="201"/>
      <c r="C77" s="201"/>
      <c r="D77" s="285"/>
      <c r="E77" s="285"/>
      <c r="F77" s="285"/>
      <c r="G77" s="285"/>
    </row>
    <row r="78" customFormat="false" ht="15.75" hidden="false" customHeight="false" outlineLevel="0" collapsed="false">
      <c r="A78" s="201"/>
      <c r="B78" s="201"/>
      <c r="C78" s="201"/>
      <c r="D78" s="285"/>
      <c r="E78" s="285"/>
      <c r="F78" s="285"/>
      <c r="G78" s="285"/>
    </row>
    <row r="79" customFormat="false" ht="15.75" hidden="false" customHeight="false" outlineLevel="0" collapsed="false">
      <c r="A79" s="201"/>
      <c r="B79" s="201"/>
      <c r="C79" s="201"/>
      <c r="D79" s="285"/>
      <c r="E79" s="285"/>
      <c r="F79" s="285"/>
      <c r="G79" s="285"/>
    </row>
    <row r="80" customFormat="false" ht="15.75" hidden="false" customHeight="false" outlineLevel="0" collapsed="false">
      <c r="A80" s="201"/>
      <c r="B80" s="201"/>
      <c r="C80" s="201"/>
      <c r="D80" s="285"/>
      <c r="E80" s="285"/>
      <c r="F80" s="285"/>
      <c r="G80" s="285"/>
    </row>
    <row r="81" customFormat="false" ht="15.75" hidden="false" customHeight="false" outlineLevel="0" collapsed="false">
      <c r="A81" s="201"/>
      <c r="B81" s="201"/>
      <c r="C81" s="201"/>
      <c r="D81" s="285"/>
      <c r="E81" s="285"/>
      <c r="F81" s="285"/>
      <c r="G81" s="285"/>
    </row>
    <row r="82" customFormat="false" ht="15.75" hidden="false" customHeight="false" outlineLevel="0" collapsed="false">
      <c r="A82" s="201"/>
      <c r="B82" s="201"/>
      <c r="C82" s="201"/>
      <c r="D82" s="285"/>
      <c r="E82" s="285"/>
      <c r="F82" s="285"/>
      <c r="G82" s="285"/>
    </row>
    <row r="83" customFormat="false" ht="15.75" hidden="false" customHeight="false" outlineLevel="0" collapsed="false">
      <c r="A83" s="201"/>
      <c r="B83" s="201"/>
      <c r="C83" s="201"/>
      <c r="D83" s="285"/>
      <c r="E83" s="285"/>
      <c r="F83" s="285"/>
      <c r="G83" s="285"/>
    </row>
    <row r="84" customFormat="false" ht="15.75" hidden="false" customHeight="false" outlineLevel="0" collapsed="false">
      <c r="A84" s="201"/>
      <c r="B84" s="201"/>
      <c r="C84" s="201"/>
      <c r="D84" s="285"/>
      <c r="E84" s="285"/>
      <c r="F84" s="285"/>
      <c r="G84" s="285"/>
    </row>
    <row r="85" customFormat="false" ht="15.75" hidden="false" customHeight="false" outlineLevel="0" collapsed="false">
      <c r="A85" s="201"/>
      <c r="B85" s="201"/>
      <c r="C85" s="201"/>
      <c r="D85" s="285"/>
      <c r="E85" s="285"/>
      <c r="F85" s="285"/>
      <c r="G85" s="285"/>
    </row>
    <row r="86" customFormat="false" ht="15.75" hidden="false" customHeight="false" outlineLevel="0" collapsed="false">
      <c r="A86" s="201"/>
      <c r="B86" s="201"/>
      <c r="C86" s="201"/>
      <c r="D86" s="285"/>
      <c r="E86" s="285"/>
      <c r="F86" s="285"/>
      <c r="G86" s="285"/>
    </row>
    <row r="87" customFormat="false" ht="15.75" hidden="false" customHeight="false" outlineLevel="0" collapsed="false">
      <c r="A87" s="201"/>
      <c r="B87" s="201"/>
      <c r="C87" s="201"/>
      <c r="D87" s="285"/>
      <c r="E87" s="285"/>
      <c r="F87" s="285"/>
      <c r="G87" s="285"/>
    </row>
    <row r="88" customFormat="false" ht="15.75" hidden="false" customHeight="false" outlineLevel="0" collapsed="false">
      <c r="A88" s="201"/>
      <c r="B88" s="201"/>
      <c r="C88" s="201"/>
      <c r="D88" s="285"/>
      <c r="E88" s="285"/>
      <c r="F88" s="285"/>
      <c r="G88" s="285"/>
    </row>
    <row r="89" customFormat="false" ht="15.75" hidden="false" customHeight="false" outlineLevel="0" collapsed="false">
      <c r="A89" s="201"/>
      <c r="B89" s="201"/>
      <c r="C89" s="201"/>
      <c r="D89" s="285"/>
      <c r="E89" s="285"/>
      <c r="F89" s="285"/>
      <c r="G89" s="285"/>
    </row>
    <row r="90" customFormat="false" ht="15.75" hidden="false" customHeight="false" outlineLevel="0" collapsed="false">
      <c r="A90" s="201"/>
      <c r="B90" s="201"/>
      <c r="C90" s="201"/>
      <c r="D90" s="285"/>
      <c r="E90" s="285"/>
      <c r="F90" s="285"/>
      <c r="G90" s="285"/>
    </row>
    <row r="91" customFormat="false" ht="15.75" hidden="false" customHeight="false" outlineLevel="0" collapsed="false">
      <c r="A91" s="201"/>
      <c r="B91" s="201"/>
      <c r="C91" s="201"/>
      <c r="D91" s="285"/>
      <c r="E91" s="285"/>
      <c r="F91" s="285"/>
      <c r="G91" s="285"/>
    </row>
    <row r="92" customFormat="false" ht="15.75" hidden="false" customHeight="false" outlineLevel="0" collapsed="false">
      <c r="A92" s="201"/>
      <c r="B92" s="201"/>
      <c r="C92" s="201"/>
      <c r="D92" s="285"/>
      <c r="E92" s="285"/>
      <c r="F92" s="285"/>
      <c r="G92" s="285"/>
    </row>
    <row r="93" customFormat="false" ht="15.75" hidden="false" customHeight="false" outlineLevel="0" collapsed="false">
      <c r="A93" s="201"/>
      <c r="B93" s="201"/>
      <c r="C93" s="201"/>
      <c r="D93" s="285"/>
      <c r="E93" s="285"/>
      <c r="F93" s="285"/>
      <c r="G93" s="285"/>
    </row>
    <row r="94" customFormat="false" ht="15.75" hidden="false" customHeight="false" outlineLevel="0" collapsed="false">
      <c r="A94" s="201"/>
      <c r="B94" s="201"/>
      <c r="C94" s="201"/>
      <c r="D94" s="285"/>
      <c r="E94" s="285"/>
      <c r="F94" s="285"/>
      <c r="G94" s="285"/>
    </row>
    <row r="95" customFormat="false" ht="15.75" hidden="false" customHeight="false" outlineLevel="0" collapsed="false">
      <c r="A95" s="201"/>
      <c r="B95" s="201"/>
      <c r="C95" s="201"/>
      <c r="D95" s="285"/>
      <c r="E95" s="285"/>
      <c r="F95" s="285"/>
      <c r="G95" s="285"/>
    </row>
    <row r="96" customFormat="false" ht="15.75" hidden="false" customHeight="false" outlineLevel="0" collapsed="false">
      <c r="A96" s="201"/>
      <c r="B96" s="201"/>
      <c r="C96" s="201"/>
      <c r="D96" s="285"/>
      <c r="E96" s="285"/>
      <c r="F96" s="285"/>
      <c r="G96" s="285"/>
    </row>
    <row r="97" customFormat="false" ht="15.75" hidden="false" customHeight="false" outlineLevel="0" collapsed="false">
      <c r="A97" s="201"/>
      <c r="B97" s="201"/>
      <c r="C97" s="201"/>
      <c r="D97" s="285"/>
      <c r="E97" s="285"/>
      <c r="F97" s="285"/>
      <c r="G97" s="285"/>
    </row>
    <row r="98" customFormat="false" ht="15.75" hidden="false" customHeight="false" outlineLevel="0" collapsed="false">
      <c r="A98" s="201"/>
      <c r="B98" s="201"/>
      <c r="C98" s="201"/>
      <c r="D98" s="285"/>
      <c r="E98" s="285"/>
      <c r="F98" s="285"/>
      <c r="G98" s="285"/>
    </row>
    <row r="99" customFormat="false" ht="15.75" hidden="false" customHeight="false" outlineLevel="0" collapsed="false">
      <c r="A99" s="201"/>
      <c r="B99" s="201"/>
      <c r="C99" s="201"/>
      <c r="D99" s="285"/>
      <c r="E99" s="285"/>
      <c r="F99" s="285"/>
      <c r="G99" s="285"/>
    </row>
    <row r="100" customFormat="false" ht="15.75" hidden="false" customHeight="false" outlineLevel="0" collapsed="false">
      <c r="A100" s="201"/>
      <c r="B100" s="201"/>
      <c r="C100" s="201"/>
      <c r="D100" s="285"/>
      <c r="E100" s="285"/>
      <c r="F100" s="285"/>
      <c r="G100" s="285"/>
    </row>
    <row r="101" customFormat="false" ht="15.75" hidden="false" customHeight="false" outlineLevel="0" collapsed="false">
      <c r="A101" s="201"/>
      <c r="B101" s="201"/>
      <c r="C101" s="201"/>
      <c r="D101" s="285"/>
      <c r="E101" s="285"/>
      <c r="F101" s="285"/>
      <c r="G101" s="285"/>
    </row>
    <row r="102" customFormat="false" ht="15.75" hidden="false" customHeight="false" outlineLevel="0" collapsed="false">
      <c r="A102" s="201"/>
      <c r="B102" s="201"/>
      <c r="C102" s="201"/>
      <c r="D102" s="285"/>
      <c r="E102" s="285"/>
      <c r="F102" s="285"/>
      <c r="G102" s="285"/>
    </row>
    <row r="103" customFormat="false" ht="15.75" hidden="false" customHeight="false" outlineLevel="0" collapsed="false">
      <c r="A103" s="201"/>
      <c r="B103" s="201"/>
      <c r="C103" s="201"/>
      <c r="D103" s="285"/>
      <c r="E103" s="285"/>
      <c r="F103" s="285"/>
      <c r="G103" s="285"/>
    </row>
    <row r="104" customFormat="false" ht="15.75" hidden="false" customHeight="false" outlineLevel="0" collapsed="false">
      <c r="A104" s="201"/>
      <c r="B104" s="201"/>
      <c r="C104" s="201"/>
      <c r="D104" s="285"/>
      <c r="E104" s="285"/>
      <c r="F104" s="285"/>
      <c r="G104" s="285"/>
    </row>
    <row r="105" customFormat="false" ht="15.75" hidden="false" customHeight="false" outlineLevel="0" collapsed="false">
      <c r="A105" s="201"/>
      <c r="B105" s="201"/>
      <c r="C105" s="201"/>
      <c r="D105" s="285"/>
      <c r="E105" s="285"/>
      <c r="F105" s="285"/>
      <c r="G105" s="285"/>
    </row>
    <row r="106" customFormat="false" ht="15.75" hidden="false" customHeight="false" outlineLevel="0" collapsed="false">
      <c r="A106" s="201"/>
      <c r="B106" s="201"/>
      <c r="C106" s="201"/>
      <c r="D106" s="285"/>
      <c r="E106" s="285"/>
      <c r="F106" s="285"/>
      <c r="G106" s="285"/>
    </row>
    <row r="107" customFormat="false" ht="15.75" hidden="false" customHeight="false" outlineLevel="0" collapsed="false">
      <c r="A107" s="201"/>
      <c r="B107" s="201"/>
      <c r="C107" s="201"/>
      <c r="D107" s="285"/>
      <c r="E107" s="285"/>
      <c r="F107" s="285"/>
      <c r="G107" s="285"/>
    </row>
    <row r="108" customFormat="false" ht="15.75" hidden="false" customHeight="false" outlineLevel="0" collapsed="false">
      <c r="A108" s="201"/>
      <c r="B108" s="201"/>
      <c r="C108" s="201"/>
      <c r="D108" s="285"/>
      <c r="E108" s="285"/>
      <c r="F108" s="285"/>
      <c r="G108" s="285"/>
    </row>
    <row r="109" customFormat="false" ht="15.75" hidden="false" customHeight="false" outlineLevel="0" collapsed="false">
      <c r="A109" s="201"/>
      <c r="B109" s="201"/>
      <c r="C109" s="201"/>
      <c r="D109" s="285"/>
      <c r="E109" s="285"/>
      <c r="F109" s="285"/>
      <c r="G109" s="285"/>
    </row>
    <row r="110" customFormat="false" ht="15.75" hidden="false" customHeight="false" outlineLevel="0" collapsed="false">
      <c r="A110" s="201"/>
      <c r="B110" s="201"/>
      <c r="C110" s="201"/>
      <c r="D110" s="285"/>
      <c r="E110" s="285"/>
      <c r="F110" s="285"/>
      <c r="G110" s="285"/>
    </row>
    <row r="111" customFormat="false" ht="15.75" hidden="false" customHeight="false" outlineLevel="0" collapsed="false">
      <c r="A111" s="201"/>
      <c r="B111" s="201"/>
      <c r="C111" s="201"/>
      <c r="D111" s="285"/>
      <c r="E111" s="285"/>
      <c r="F111" s="285"/>
      <c r="G111" s="285"/>
    </row>
    <row r="112" customFormat="false" ht="15.75" hidden="false" customHeight="false" outlineLevel="0" collapsed="false">
      <c r="A112" s="201"/>
      <c r="B112" s="201"/>
      <c r="C112" s="201"/>
      <c r="D112" s="285"/>
      <c r="E112" s="285"/>
      <c r="F112" s="285"/>
      <c r="G112" s="285"/>
    </row>
    <row r="113" customFormat="false" ht="15.75" hidden="false" customHeight="false" outlineLevel="0" collapsed="false">
      <c r="A113" s="201"/>
      <c r="B113" s="201"/>
      <c r="C113" s="201"/>
      <c r="D113" s="285"/>
      <c r="E113" s="285"/>
      <c r="F113" s="285"/>
      <c r="G113" s="285"/>
    </row>
    <row r="114" customFormat="false" ht="15.75" hidden="false" customHeight="false" outlineLevel="0" collapsed="false">
      <c r="A114" s="201"/>
      <c r="B114" s="201"/>
      <c r="C114" s="201"/>
      <c r="D114" s="285"/>
      <c r="E114" s="285"/>
      <c r="F114" s="285"/>
      <c r="G114" s="285"/>
    </row>
    <row r="115" customFormat="false" ht="15.75" hidden="false" customHeight="false" outlineLevel="0" collapsed="false">
      <c r="A115" s="201"/>
      <c r="B115" s="201"/>
      <c r="C115" s="201"/>
      <c r="D115" s="285"/>
      <c r="E115" s="285"/>
      <c r="F115" s="285"/>
      <c r="G115" s="285"/>
    </row>
    <row r="116" customFormat="false" ht="15.75" hidden="false" customHeight="false" outlineLevel="0" collapsed="false">
      <c r="A116" s="201"/>
      <c r="B116" s="201"/>
      <c r="C116" s="201"/>
      <c r="D116" s="285"/>
      <c r="E116" s="285"/>
      <c r="F116" s="285"/>
      <c r="G116" s="285"/>
    </row>
    <row r="117" customFormat="false" ht="15.75" hidden="false" customHeight="false" outlineLevel="0" collapsed="false">
      <c r="A117" s="201"/>
      <c r="B117" s="201"/>
      <c r="C117" s="201"/>
      <c r="D117" s="285"/>
      <c r="E117" s="285"/>
      <c r="F117" s="285"/>
      <c r="G117" s="285"/>
    </row>
    <row r="118" customFormat="false" ht="15.75" hidden="false" customHeight="false" outlineLevel="0" collapsed="false">
      <c r="A118" s="201"/>
      <c r="B118" s="201"/>
      <c r="C118" s="201"/>
      <c r="D118" s="285"/>
      <c r="E118" s="285"/>
      <c r="F118" s="285"/>
      <c r="G118" s="285"/>
    </row>
    <row r="119" customFormat="false" ht="15.75" hidden="false" customHeight="false" outlineLevel="0" collapsed="false">
      <c r="A119" s="201"/>
      <c r="B119" s="201"/>
      <c r="C119" s="201"/>
      <c r="D119" s="285"/>
      <c r="E119" s="285"/>
      <c r="F119" s="285"/>
      <c r="G119" s="285"/>
    </row>
    <row r="120" customFormat="false" ht="15.75" hidden="false" customHeight="false" outlineLevel="0" collapsed="false">
      <c r="A120" s="201"/>
      <c r="B120" s="201"/>
      <c r="C120" s="201"/>
      <c r="D120" s="285"/>
      <c r="E120" s="285"/>
      <c r="F120" s="285"/>
      <c r="G120" s="285"/>
    </row>
    <row r="121" customFormat="false" ht="15.75" hidden="false" customHeight="false" outlineLevel="0" collapsed="false">
      <c r="A121" s="201"/>
      <c r="B121" s="201"/>
      <c r="C121" s="201"/>
      <c r="D121" s="285"/>
      <c r="E121" s="285"/>
      <c r="F121" s="285"/>
      <c r="G121" s="285"/>
    </row>
    <row r="122" customFormat="false" ht="15.75" hidden="false" customHeight="false" outlineLevel="0" collapsed="false">
      <c r="A122" s="201"/>
      <c r="B122" s="201"/>
      <c r="C122" s="201"/>
      <c r="D122" s="285"/>
      <c r="E122" s="285"/>
      <c r="F122" s="285"/>
      <c r="G122" s="285"/>
    </row>
    <row r="123" customFormat="false" ht="15.75" hidden="false" customHeight="false" outlineLevel="0" collapsed="false">
      <c r="A123" s="201"/>
      <c r="B123" s="201"/>
      <c r="C123" s="201"/>
      <c r="D123" s="285"/>
      <c r="E123" s="285"/>
      <c r="F123" s="285"/>
      <c r="G123" s="285"/>
    </row>
    <row r="124" customFormat="false" ht="15.75" hidden="false" customHeight="false" outlineLevel="0" collapsed="false">
      <c r="A124" s="201"/>
      <c r="B124" s="201"/>
      <c r="C124" s="201"/>
      <c r="D124" s="285"/>
      <c r="E124" s="285"/>
      <c r="F124" s="285"/>
      <c r="G124" s="285"/>
    </row>
    <row r="125" customFormat="false" ht="15.75" hidden="false" customHeight="false" outlineLevel="0" collapsed="false">
      <c r="A125" s="201"/>
      <c r="B125" s="201"/>
      <c r="C125" s="201"/>
      <c r="D125" s="285"/>
      <c r="E125" s="285"/>
      <c r="F125" s="285"/>
      <c r="G125" s="285"/>
    </row>
    <row r="126" customFormat="false" ht="15.75" hidden="false" customHeight="false" outlineLevel="0" collapsed="false">
      <c r="A126" s="201"/>
      <c r="B126" s="201"/>
      <c r="C126" s="201"/>
      <c r="D126" s="285"/>
      <c r="E126" s="285"/>
      <c r="F126" s="285"/>
      <c r="G126" s="285"/>
    </row>
    <row r="127" customFormat="false" ht="15.75" hidden="false" customHeight="false" outlineLevel="0" collapsed="false">
      <c r="A127" s="201"/>
      <c r="B127" s="201"/>
      <c r="C127" s="201"/>
      <c r="D127" s="285"/>
      <c r="E127" s="285"/>
      <c r="F127" s="285"/>
      <c r="G127" s="285"/>
    </row>
    <row r="128" customFormat="false" ht="15.75" hidden="false" customHeight="false" outlineLevel="0" collapsed="false">
      <c r="A128" s="201"/>
      <c r="B128" s="201"/>
      <c r="C128" s="201"/>
      <c r="D128" s="285"/>
      <c r="E128" s="285"/>
      <c r="F128" s="285"/>
      <c r="G128" s="285"/>
    </row>
    <row r="129" customFormat="false" ht="15.75" hidden="false" customHeight="false" outlineLevel="0" collapsed="false">
      <c r="A129" s="201"/>
      <c r="B129" s="201"/>
      <c r="C129" s="201"/>
      <c r="D129" s="285"/>
      <c r="E129" s="285"/>
      <c r="F129" s="285"/>
      <c r="G129" s="285"/>
    </row>
    <row r="130" customFormat="false" ht="15.75" hidden="false" customHeight="false" outlineLevel="0" collapsed="false">
      <c r="A130" s="201"/>
      <c r="B130" s="201"/>
      <c r="C130" s="201"/>
      <c r="D130" s="285"/>
      <c r="E130" s="285"/>
      <c r="F130" s="285"/>
      <c r="G130" s="285"/>
    </row>
    <row r="131" customFormat="false" ht="15.75" hidden="false" customHeight="false" outlineLevel="0" collapsed="false">
      <c r="A131" s="201"/>
      <c r="B131" s="201"/>
      <c r="C131" s="201"/>
      <c r="D131" s="285"/>
      <c r="E131" s="285"/>
      <c r="F131" s="285"/>
      <c r="G131" s="285"/>
    </row>
    <row r="132" customFormat="false" ht="15.75" hidden="false" customHeight="false" outlineLevel="0" collapsed="false">
      <c r="A132" s="201"/>
      <c r="B132" s="201"/>
      <c r="C132" s="201"/>
      <c r="D132" s="285"/>
      <c r="E132" s="285"/>
      <c r="F132" s="285"/>
      <c r="G132" s="285"/>
    </row>
    <row r="133" customFormat="false" ht="15.75" hidden="false" customHeight="false" outlineLevel="0" collapsed="false">
      <c r="A133" s="201"/>
      <c r="B133" s="201"/>
      <c r="C133" s="201"/>
      <c r="D133" s="285"/>
      <c r="E133" s="285"/>
      <c r="F133" s="285"/>
      <c r="G133" s="285"/>
    </row>
    <row r="134" customFormat="false" ht="15.75" hidden="false" customHeight="false" outlineLevel="0" collapsed="false">
      <c r="A134" s="201"/>
      <c r="B134" s="201"/>
      <c r="C134" s="201"/>
      <c r="D134" s="285"/>
      <c r="E134" s="285"/>
      <c r="F134" s="285"/>
      <c r="G134" s="285"/>
    </row>
    <row r="135" customFormat="false" ht="15.75" hidden="false" customHeight="false" outlineLevel="0" collapsed="false">
      <c r="A135" s="201"/>
      <c r="B135" s="201"/>
      <c r="C135" s="201"/>
      <c r="D135" s="285"/>
      <c r="E135" s="285"/>
      <c r="F135" s="285"/>
      <c r="G135" s="285"/>
    </row>
    <row r="136" customFormat="false" ht="15.75" hidden="false" customHeight="false" outlineLevel="0" collapsed="false">
      <c r="A136" s="201"/>
      <c r="B136" s="201"/>
      <c r="C136" s="201"/>
      <c r="D136" s="285"/>
      <c r="E136" s="285"/>
      <c r="F136" s="285"/>
      <c r="G136" s="285"/>
    </row>
    <row r="137" customFormat="false" ht="15.75" hidden="false" customHeight="false" outlineLevel="0" collapsed="false">
      <c r="A137" s="201"/>
      <c r="B137" s="201"/>
      <c r="C137" s="201"/>
      <c r="D137" s="285"/>
      <c r="E137" s="285"/>
      <c r="F137" s="285"/>
      <c r="G137" s="285"/>
    </row>
    <row r="138" customFormat="false" ht="15.75" hidden="false" customHeight="false" outlineLevel="0" collapsed="false">
      <c r="A138" s="201"/>
      <c r="B138" s="201"/>
      <c r="C138" s="201"/>
      <c r="D138" s="285"/>
      <c r="E138" s="285"/>
      <c r="F138" s="285"/>
      <c r="G138" s="285"/>
    </row>
  </sheetData>
  <mergeCells count="2">
    <mergeCell ref="B45:G45"/>
    <mergeCell ref="B72:G72"/>
  </mergeCells>
  <printOptions headings="false" gridLines="false" gridLinesSet="true" horizontalCentered="false" verticalCentered="false"/>
  <pageMargins left="0.329861111111111" right="0.509722222222222" top="0.490277777777778" bottom="0.4333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8" activeCellId="0" sqref="C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06" width="5.71"/>
    <col collapsed="false" customWidth="true" hidden="false" outlineLevel="0" max="2" min="2" style="306" width="55.7"/>
    <col collapsed="false" customWidth="true" hidden="false" outlineLevel="0" max="3" min="3" style="306" width="58.99"/>
    <col collapsed="false" customWidth="true" hidden="false" outlineLevel="0" max="4" min="4" style="307" width="8.99"/>
    <col collapsed="false" customWidth="true" hidden="false" outlineLevel="0" max="5" min="5" style="307" width="16.28"/>
    <col collapsed="false" customWidth="true" hidden="false" outlineLevel="0" max="6" min="6" style="308" width="21.84"/>
    <col collapsed="false" customWidth="true" hidden="false" outlineLevel="0" max="7" min="7" style="308" width="20.13"/>
    <col collapsed="false" customWidth="false" hidden="false" outlineLevel="0" max="12" min="8" style="309" width="8.85"/>
    <col collapsed="false" customWidth="false" hidden="false" outlineLevel="0" max="257" min="13" style="306" width="8.85"/>
  </cols>
  <sheetData>
    <row r="1" customFormat="false" ht="35.25" hidden="false" customHeight="true" outlineLevel="0" collapsed="false">
      <c r="A1" s="310" t="s">
        <v>420</v>
      </c>
      <c r="B1" s="205"/>
      <c r="C1" s="205" t="s">
        <v>421</v>
      </c>
      <c r="D1" s="311"/>
      <c r="E1" s="311"/>
      <c r="F1" s="312"/>
      <c r="G1" s="313"/>
      <c r="J1" s="314"/>
    </row>
    <row r="2" s="309" customFormat="true" ht="36" hidden="false" customHeight="true" outlineLevel="0" collapsed="false">
      <c r="A2" s="315"/>
      <c r="B2" s="209" t="str">
        <f aca="false">'BILL100-А'!B2</f>
        <v>Aktobe-Martuk-RF Border (to Orenburg) road  Reconstruction Project, kм 0-102  
</v>
      </c>
      <c r="C2" s="209" t="str">
        <f aca="false">'BILL100-А'!C2</f>
        <v>Проект реконструкции автомобильной дороги  «Актобе-Мартук-граница РФ (на Оренбург)», км 0-102                                            
</v>
      </c>
      <c r="D2" s="316"/>
      <c r="E2" s="316"/>
      <c r="F2" s="317"/>
      <c r="G2" s="318"/>
      <c r="H2" s="319"/>
    </row>
    <row r="3" s="309" customFormat="true" ht="15.95" hidden="false" customHeight="true" outlineLevel="0" collapsed="false">
      <c r="A3" s="315"/>
      <c r="B3" s="213"/>
      <c r="C3" s="294"/>
      <c r="D3" s="311"/>
      <c r="E3" s="216"/>
      <c r="F3" s="317"/>
      <c r="G3" s="320"/>
      <c r="H3" s="319"/>
    </row>
    <row r="4" customFormat="false" ht="15.75" hidden="false" customHeight="true" outlineLevel="0" collapsed="false">
      <c r="A4" s="321"/>
      <c r="B4" s="322"/>
      <c r="C4" s="322"/>
      <c r="D4" s="323"/>
      <c r="E4" s="323"/>
      <c r="F4" s="324"/>
      <c r="G4" s="325"/>
      <c r="J4" s="314"/>
    </row>
    <row r="5" s="226" customFormat="true" ht="39" hidden="false" customHeight="true" outlineLevel="0" collapsed="false">
      <c r="A5" s="220" t="s">
        <v>4</v>
      </c>
      <c r="B5" s="220" t="s">
        <v>5</v>
      </c>
      <c r="C5" s="220" t="s">
        <v>6</v>
      </c>
      <c r="D5" s="221" t="s">
        <v>7</v>
      </c>
      <c r="E5" s="221" t="s">
        <v>8</v>
      </c>
      <c r="F5" s="222" t="s">
        <v>9</v>
      </c>
      <c r="G5" s="223" t="s">
        <v>10</v>
      </c>
      <c r="H5" s="225"/>
      <c r="I5" s="224"/>
      <c r="L5" s="225"/>
    </row>
    <row r="6" s="334" customFormat="true" ht="33.75" hidden="false" customHeight="true" outlineLevel="0" collapsed="false">
      <c r="A6" s="326" t="n">
        <v>1</v>
      </c>
      <c r="B6" s="327" t="s">
        <v>422</v>
      </c>
      <c r="C6" s="328" t="s">
        <v>423</v>
      </c>
      <c r="D6" s="329"/>
      <c r="E6" s="330"/>
      <c r="F6" s="331"/>
      <c r="G6" s="332"/>
      <c r="H6" s="319"/>
      <c r="I6" s="333"/>
      <c r="L6" s="319"/>
    </row>
    <row r="7" s="334" customFormat="true" ht="24.95" hidden="false" customHeight="true" outlineLevel="0" collapsed="false">
      <c r="A7" s="335" t="n">
        <v>1.1</v>
      </c>
      <c r="B7" s="336" t="s">
        <v>424</v>
      </c>
      <c r="C7" s="337" t="s">
        <v>425</v>
      </c>
      <c r="D7" s="329" t="s">
        <v>426</v>
      </c>
      <c r="E7" s="330" t="n">
        <v>320</v>
      </c>
      <c r="F7" s="331"/>
      <c r="G7" s="332"/>
      <c r="H7" s="319"/>
      <c r="I7" s="333"/>
      <c r="L7" s="319"/>
    </row>
    <row r="8" s="334" customFormat="true" ht="24.95" hidden="false" customHeight="true" outlineLevel="0" collapsed="false">
      <c r="A8" s="335" t="s">
        <v>427</v>
      </c>
      <c r="B8" s="338" t="s">
        <v>428</v>
      </c>
      <c r="C8" s="337" t="s">
        <v>429</v>
      </c>
      <c r="D8" s="329" t="s">
        <v>426</v>
      </c>
      <c r="E8" s="339" t="n">
        <v>56</v>
      </c>
      <c r="F8" s="331"/>
      <c r="G8" s="332"/>
      <c r="H8" s="319"/>
      <c r="I8" s="319"/>
      <c r="J8" s="333"/>
      <c r="K8" s="319"/>
      <c r="L8" s="319"/>
    </row>
    <row r="9" s="334" customFormat="true" ht="33" hidden="false" customHeight="true" outlineLevel="0" collapsed="false">
      <c r="A9" s="335" t="n">
        <v>2</v>
      </c>
      <c r="B9" s="327" t="s">
        <v>430</v>
      </c>
      <c r="C9" s="328" t="s">
        <v>431</v>
      </c>
      <c r="D9" s="329" t="s">
        <v>426</v>
      </c>
      <c r="E9" s="339" t="n">
        <v>30</v>
      </c>
      <c r="F9" s="331"/>
      <c r="G9" s="332"/>
      <c r="H9" s="319"/>
      <c r="I9" s="319"/>
      <c r="J9" s="333"/>
      <c r="K9" s="319"/>
      <c r="L9" s="319"/>
    </row>
    <row r="10" s="334" customFormat="true" ht="32.25" hidden="false" customHeight="true" outlineLevel="0" collapsed="false">
      <c r="A10" s="335" t="n">
        <v>3</v>
      </c>
      <c r="B10" s="327" t="s">
        <v>432</v>
      </c>
      <c r="C10" s="328" t="s">
        <v>433</v>
      </c>
      <c r="D10" s="329" t="s">
        <v>426</v>
      </c>
      <c r="E10" s="340" t="n">
        <v>20</v>
      </c>
      <c r="F10" s="341"/>
      <c r="G10" s="342"/>
      <c r="H10" s="319"/>
      <c r="I10" s="319"/>
      <c r="J10" s="333"/>
      <c r="K10" s="319"/>
      <c r="L10" s="319"/>
    </row>
    <row r="11" s="334" customFormat="true" ht="24.95" hidden="false" customHeight="true" outlineLevel="0" collapsed="false">
      <c r="A11" s="343" t="n">
        <v>4</v>
      </c>
      <c r="B11" s="344" t="s">
        <v>434</v>
      </c>
      <c r="C11" s="328" t="s">
        <v>435</v>
      </c>
      <c r="D11" s="329" t="s">
        <v>426</v>
      </c>
      <c r="E11" s="339" t="n">
        <v>88</v>
      </c>
      <c r="F11" s="331"/>
      <c r="G11" s="332"/>
      <c r="H11" s="319"/>
      <c r="I11" s="319"/>
      <c r="J11" s="319"/>
      <c r="K11" s="319"/>
      <c r="L11" s="319"/>
    </row>
    <row r="12" s="334" customFormat="true" ht="24.95" hidden="false" customHeight="true" outlineLevel="0" collapsed="false">
      <c r="A12" s="343" t="n">
        <v>5</v>
      </c>
      <c r="B12" s="344" t="s">
        <v>436</v>
      </c>
      <c r="C12" s="328" t="s">
        <v>437</v>
      </c>
      <c r="D12" s="329" t="s">
        <v>426</v>
      </c>
      <c r="E12" s="339" t="n">
        <v>32</v>
      </c>
      <c r="F12" s="331"/>
      <c r="G12" s="332"/>
      <c r="H12" s="319"/>
      <c r="I12" s="319"/>
      <c r="J12" s="319"/>
      <c r="K12" s="319"/>
      <c r="L12" s="319"/>
    </row>
    <row r="13" s="334" customFormat="true" ht="24.95" hidden="false" customHeight="true" outlineLevel="0" collapsed="false">
      <c r="A13" s="335"/>
      <c r="B13" s="327"/>
      <c r="C13" s="345"/>
      <c r="D13" s="339"/>
      <c r="E13" s="339"/>
      <c r="F13" s="331"/>
      <c r="G13" s="332"/>
      <c r="H13" s="319"/>
      <c r="I13" s="319"/>
      <c r="J13" s="319"/>
      <c r="K13" s="319"/>
      <c r="L13" s="319"/>
    </row>
    <row r="14" s="334" customFormat="true" ht="19.15" hidden="false" customHeight="true" outlineLevel="0" collapsed="false">
      <c r="A14" s="346"/>
      <c r="B14" s="347" t="s">
        <v>438</v>
      </c>
      <c r="C14" s="347"/>
      <c r="D14" s="347"/>
      <c r="E14" s="347"/>
      <c r="F14" s="347"/>
      <c r="G14" s="348"/>
      <c r="H14" s="319"/>
      <c r="I14" s="319"/>
      <c r="J14" s="319"/>
      <c r="K14" s="319"/>
      <c r="L14" s="319"/>
    </row>
    <row r="15" s="334" customFormat="true" ht="16.15" hidden="false" customHeight="true" outlineLevel="0" collapsed="false">
      <c r="A15" s="349"/>
      <c r="B15" s="350"/>
      <c r="C15" s="350"/>
      <c r="D15" s="351"/>
      <c r="E15" s="351"/>
      <c r="F15" s="352"/>
      <c r="G15" s="352"/>
      <c r="H15" s="319"/>
      <c r="I15" s="319"/>
      <c r="J15" s="319"/>
      <c r="K15" s="319"/>
      <c r="L15" s="319"/>
    </row>
    <row r="16" s="334" customFormat="true" ht="16.15" hidden="false" customHeight="true" outlineLevel="0" collapsed="false">
      <c r="A16" s="309"/>
      <c r="B16" s="309"/>
      <c r="C16" s="309"/>
      <c r="D16" s="353"/>
      <c r="E16" s="353"/>
      <c r="F16" s="354"/>
      <c r="G16" s="354"/>
      <c r="H16" s="319"/>
      <c r="I16" s="319"/>
      <c r="J16" s="319"/>
      <c r="K16" s="319"/>
      <c r="L16" s="319"/>
    </row>
    <row r="17" customFormat="false" ht="16.15" hidden="false" customHeight="true" outlineLevel="0" collapsed="false">
      <c r="A17" s="319"/>
      <c r="B17" s="319"/>
      <c r="C17" s="319"/>
      <c r="D17" s="292"/>
      <c r="E17" s="292"/>
      <c r="F17" s="355"/>
      <c r="G17" s="355"/>
    </row>
    <row r="18" customFormat="false" ht="16.15" hidden="false" customHeight="true" outlineLevel="0" collapsed="false">
      <c r="A18" s="356"/>
      <c r="B18" s="319"/>
      <c r="C18" s="319"/>
      <c r="D18" s="279"/>
      <c r="E18" s="292"/>
      <c r="F18" s="355"/>
      <c r="G18" s="355"/>
    </row>
    <row r="19" customFormat="false" ht="16.15" hidden="false" customHeight="true" outlineLevel="0" collapsed="false">
      <c r="A19" s="319"/>
      <c r="B19" s="319"/>
      <c r="C19" s="319"/>
      <c r="D19" s="292"/>
      <c r="E19" s="292"/>
      <c r="F19" s="355"/>
      <c r="G19" s="355"/>
    </row>
    <row r="20" customFormat="false" ht="15.75" hidden="false" customHeight="false" outlineLevel="0" collapsed="false">
      <c r="A20" s="349"/>
      <c r="B20" s="309"/>
      <c r="C20" s="309"/>
      <c r="D20" s="353"/>
      <c r="E20" s="353"/>
      <c r="F20" s="354"/>
      <c r="G20" s="354"/>
    </row>
    <row r="21" customFormat="false" ht="15.75" hidden="false" customHeight="false" outlineLevel="0" collapsed="false">
      <c r="A21" s="349"/>
      <c r="B21" s="309"/>
      <c r="C21" s="309"/>
      <c r="D21" s="353"/>
      <c r="E21" s="353"/>
      <c r="F21" s="354"/>
      <c r="G21" s="354"/>
    </row>
    <row r="22" customFormat="false" ht="15.75" hidden="false" customHeight="false" outlineLevel="0" collapsed="false">
      <c r="A22" s="319"/>
      <c r="B22" s="319"/>
      <c r="C22" s="319"/>
      <c r="D22" s="292"/>
      <c r="E22" s="292"/>
      <c r="F22" s="355"/>
      <c r="G22" s="355"/>
    </row>
    <row r="23" customFormat="false" ht="16.15" hidden="false" customHeight="true" outlineLevel="0" collapsed="false">
      <c r="A23" s="319"/>
      <c r="B23" s="319"/>
      <c r="C23" s="319"/>
      <c r="D23" s="292"/>
      <c r="E23" s="292"/>
      <c r="F23" s="355"/>
      <c r="G23" s="355"/>
    </row>
    <row r="24" customFormat="false" ht="16.15" hidden="false" customHeight="true" outlineLevel="0" collapsed="false">
      <c r="A24" s="319"/>
      <c r="B24" s="319"/>
      <c r="C24" s="319"/>
      <c r="D24" s="292"/>
      <c r="E24" s="292"/>
      <c r="F24" s="355"/>
      <c r="G24" s="355"/>
    </row>
    <row r="25" customFormat="false" ht="16.15" hidden="false" customHeight="true" outlineLevel="0" collapsed="false">
      <c r="A25" s="319"/>
      <c r="B25" s="319"/>
      <c r="C25" s="319"/>
      <c r="D25" s="292"/>
      <c r="E25" s="292"/>
      <c r="F25" s="355"/>
      <c r="G25" s="355"/>
    </row>
    <row r="26" customFormat="false" ht="16.15" hidden="false" customHeight="true" outlineLevel="0" collapsed="false">
      <c r="A26" s="319"/>
      <c r="B26" s="319"/>
      <c r="C26" s="319"/>
      <c r="D26" s="292"/>
      <c r="E26" s="292"/>
      <c r="F26" s="355"/>
      <c r="G26" s="355"/>
    </row>
    <row r="27" customFormat="false" ht="16.15" hidden="false" customHeight="true" outlineLevel="0" collapsed="false">
      <c r="A27" s="319"/>
      <c r="B27" s="319"/>
      <c r="C27" s="319"/>
      <c r="D27" s="292"/>
      <c r="E27" s="292"/>
      <c r="F27" s="355"/>
      <c r="G27" s="355"/>
    </row>
    <row r="28" customFormat="false" ht="16.15" hidden="false" customHeight="true" outlineLevel="0" collapsed="false">
      <c r="A28" s="357"/>
      <c r="B28" s="319"/>
      <c r="C28" s="319"/>
      <c r="D28" s="292"/>
      <c r="E28" s="292"/>
      <c r="F28" s="355"/>
      <c r="G28" s="355"/>
    </row>
    <row r="29" customFormat="false" ht="16.15" hidden="false" customHeight="true" outlineLevel="0" collapsed="false">
      <c r="A29" s="357"/>
      <c r="B29" s="319"/>
      <c r="C29" s="319"/>
      <c r="D29" s="292"/>
      <c r="E29" s="292"/>
      <c r="F29" s="355"/>
      <c r="G29" s="355"/>
    </row>
    <row r="30" customFormat="false" ht="16.15" hidden="false" customHeight="true" outlineLevel="0" collapsed="false">
      <c r="A30" s="357"/>
      <c r="B30" s="319"/>
      <c r="C30" s="319"/>
      <c r="D30" s="292"/>
      <c r="E30" s="292"/>
      <c r="F30" s="355"/>
      <c r="G30" s="355"/>
    </row>
    <row r="31" customFormat="false" ht="16.15" hidden="false" customHeight="true" outlineLevel="0" collapsed="false">
      <c r="A31" s="319"/>
      <c r="B31" s="319"/>
      <c r="C31" s="319"/>
      <c r="D31" s="292"/>
      <c r="E31" s="292"/>
      <c r="F31" s="355"/>
      <c r="G31" s="355"/>
    </row>
    <row r="32" customFormat="false" ht="16.15" hidden="false" customHeight="true" outlineLevel="0" collapsed="false">
      <c r="A32" s="357"/>
      <c r="B32" s="319"/>
      <c r="C32" s="319"/>
      <c r="D32" s="292"/>
      <c r="E32" s="292"/>
      <c r="F32" s="355"/>
      <c r="G32" s="355"/>
    </row>
    <row r="33" customFormat="false" ht="16.15" hidden="false" customHeight="true" outlineLevel="0" collapsed="false">
      <c r="A33" s="357"/>
      <c r="B33" s="319"/>
      <c r="C33" s="319"/>
      <c r="D33" s="292"/>
      <c r="E33" s="292"/>
      <c r="F33" s="355"/>
      <c r="G33" s="355"/>
    </row>
    <row r="34" customFormat="false" ht="16.15" hidden="false" customHeight="true" outlineLevel="0" collapsed="false">
      <c r="A34" s="357"/>
      <c r="B34" s="319"/>
      <c r="C34" s="319"/>
      <c r="D34" s="292"/>
      <c r="E34" s="292"/>
      <c r="F34" s="355"/>
      <c r="G34" s="355"/>
    </row>
    <row r="35" customFormat="false" ht="16.15" hidden="false" customHeight="true" outlineLevel="0" collapsed="false">
      <c r="A35" s="319"/>
      <c r="B35" s="319"/>
      <c r="C35" s="319"/>
      <c r="D35" s="292"/>
      <c r="E35" s="292"/>
      <c r="F35" s="355"/>
      <c r="G35" s="355"/>
    </row>
    <row r="36" customFormat="false" ht="16.15" hidden="false" customHeight="true" outlineLevel="0" collapsed="false">
      <c r="A36" s="357"/>
      <c r="B36" s="319"/>
      <c r="C36" s="319"/>
      <c r="D36" s="292"/>
      <c r="E36" s="292"/>
      <c r="F36" s="355"/>
      <c r="G36" s="355"/>
    </row>
    <row r="37" customFormat="false" ht="16.15" hidden="false" customHeight="true" outlineLevel="0" collapsed="false">
      <c r="A37" s="357"/>
      <c r="B37" s="319"/>
      <c r="C37" s="319"/>
      <c r="D37" s="292"/>
      <c r="E37" s="292"/>
      <c r="F37" s="355"/>
      <c r="G37" s="355"/>
    </row>
    <row r="38" customFormat="false" ht="16.15" hidden="false" customHeight="true" outlineLevel="0" collapsed="false">
      <c r="A38" s="319"/>
      <c r="B38" s="319"/>
      <c r="C38" s="319"/>
      <c r="D38" s="292"/>
      <c r="E38" s="292"/>
      <c r="F38" s="355"/>
      <c r="G38" s="355"/>
    </row>
    <row r="39" customFormat="false" ht="16.15" hidden="false" customHeight="true" outlineLevel="0" collapsed="false">
      <c r="A39" s="319"/>
      <c r="B39" s="319"/>
      <c r="C39" s="319"/>
      <c r="D39" s="292"/>
      <c r="E39" s="292"/>
      <c r="F39" s="355"/>
      <c r="G39" s="355"/>
    </row>
    <row r="40" customFormat="false" ht="16.15" hidden="false" customHeight="true" outlineLevel="0" collapsed="false">
      <c r="A40" s="319"/>
      <c r="B40" s="319"/>
      <c r="C40" s="319"/>
      <c r="D40" s="292"/>
      <c r="E40" s="292"/>
      <c r="F40" s="355"/>
      <c r="G40" s="355"/>
    </row>
    <row r="41" customFormat="false" ht="16.15" hidden="false" customHeight="true" outlineLevel="0" collapsed="false">
      <c r="A41" s="319"/>
      <c r="B41" s="319"/>
      <c r="C41" s="319"/>
      <c r="D41" s="292"/>
      <c r="E41" s="292"/>
      <c r="F41" s="355"/>
      <c r="G41" s="355"/>
    </row>
    <row r="42" customFormat="false" ht="16.15" hidden="false" customHeight="true" outlineLevel="0" collapsed="false">
      <c r="A42" s="319"/>
      <c r="B42" s="319"/>
      <c r="C42" s="319"/>
      <c r="D42" s="292"/>
      <c r="E42" s="292"/>
      <c r="F42" s="355"/>
      <c r="G42" s="355"/>
    </row>
    <row r="43" customFormat="false" ht="16.15" hidden="false" customHeight="true" outlineLevel="0" collapsed="false">
      <c r="A43" s="319"/>
      <c r="B43" s="319"/>
      <c r="C43" s="319"/>
      <c r="D43" s="292"/>
      <c r="E43" s="292"/>
      <c r="F43" s="355"/>
      <c r="G43" s="355"/>
    </row>
    <row r="44" customFormat="false" ht="16.15" hidden="false" customHeight="true" outlineLevel="0" collapsed="false">
      <c r="A44" s="319"/>
      <c r="B44" s="319"/>
      <c r="C44" s="319"/>
      <c r="D44" s="292"/>
      <c r="E44" s="292"/>
      <c r="F44" s="355"/>
      <c r="G44" s="355"/>
    </row>
    <row r="45" customFormat="false" ht="16.15" hidden="false" customHeight="true" outlineLevel="0" collapsed="false">
      <c r="A45" s="319"/>
      <c r="B45" s="319"/>
      <c r="C45" s="319"/>
      <c r="D45" s="292"/>
      <c r="E45" s="292"/>
      <c r="F45" s="355"/>
      <c r="G45" s="355"/>
    </row>
    <row r="46" customFormat="false" ht="16.15" hidden="false" customHeight="true" outlineLevel="0" collapsed="false">
      <c r="A46" s="319"/>
      <c r="B46" s="319"/>
      <c r="C46" s="319"/>
      <c r="D46" s="292"/>
      <c r="E46" s="292"/>
      <c r="F46" s="355"/>
      <c r="G46" s="355"/>
    </row>
    <row r="47" customFormat="false" ht="16.15" hidden="false" customHeight="true" outlineLevel="0" collapsed="false">
      <c r="A47" s="319"/>
      <c r="B47" s="319"/>
      <c r="C47" s="319"/>
      <c r="D47" s="319"/>
      <c r="E47" s="319"/>
      <c r="F47" s="319"/>
      <c r="G47" s="355"/>
    </row>
    <row r="48" customFormat="false" ht="15.75" hidden="false" customHeight="false" outlineLevel="0" collapsed="false">
      <c r="A48" s="309"/>
      <c r="B48" s="309"/>
      <c r="C48" s="309"/>
      <c r="D48" s="353"/>
      <c r="E48" s="353"/>
      <c r="F48" s="354"/>
      <c r="G48" s="354"/>
    </row>
    <row r="49" customFormat="false" ht="15.75" hidden="false" customHeight="false" outlineLevel="0" collapsed="false">
      <c r="A49" s="349"/>
      <c r="B49" s="309"/>
      <c r="C49" s="309"/>
      <c r="D49" s="353"/>
      <c r="E49" s="353"/>
      <c r="F49" s="354"/>
      <c r="G49" s="354"/>
    </row>
    <row r="50" customFormat="false" ht="15.75" hidden="false" customHeight="false" outlineLevel="0" collapsed="false">
      <c r="A50" s="309"/>
      <c r="B50" s="309"/>
      <c r="C50" s="309"/>
      <c r="D50" s="353"/>
      <c r="E50" s="353"/>
      <c r="F50" s="354"/>
      <c r="G50" s="354"/>
    </row>
    <row r="51" customFormat="false" ht="31.9" hidden="false" customHeight="true" outlineLevel="0" collapsed="false">
      <c r="A51" s="319"/>
      <c r="B51" s="319"/>
      <c r="C51" s="319"/>
      <c r="D51" s="292"/>
      <c r="E51" s="292"/>
      <c r="F51" s="355"/>
      <c r="G51" s="355"/>
    </row>
    <row r="52" customFormat="false" ht="16.15" hidden="false" customHeight="true" outlineLevel="0" collapsed="false">
      <c r="A52" s="319"/>
      <c r="B52" s="319"/>
      <c r="C52" s="319"/>
      <c r="D52" s="292"/>
      <c r="E52" s="292"/>
      <c r="F52" s="355"/>
      <c r="G52" s="355"/>
    </row>
    <row r="53" customFormat="false" ht="16.15" hidden="false" customHeight="true" outlineLevel="0" collapsed="false">
      <c r="A53" s="319"/>
      <c r="B53" s="319"/>
      <c r="C53" s="319"/>
      <c r="D53" s="292"/>
      <c r="E53" s="292"/>
      <c r="F53" s="355"/>
      <c r="G53" s="355"/>
    </row>
    <row r="54" customFormat="false" ht="16.15" hidden="false" customHeight="true" outlineLevel="0" collapsed="false">
      <c r="A54" s="357"/>
      <c r="B54" s="319"/>
      <c r="C54" s="319"/>
      <c r="D54" s="292"/>
      <c r="E54" s="292"/>
      <c r="F54" s="355"/>
      <c r="G54" s="355"/>
    </row>
    <row r="55" customFormat="false" ht="16.15" hidden="false" customHeight="true" outlineLevel="0" collapsed="false">
      <c r="A55" s="357"/>
      <c r="B55" s="319"/>
      <c r="C55" s="319"/>
      <c r="D55" s="292"/>
      <c r="E55" s="292"/>
      <c r="F55" s="355"/>
      <c r="G55" s="355"/>
    </row>
    <row r="56" customFormat="false" ht="16.15" hidden="false" customHeight="true" outlineLevel="0" collapsed="false">
      <c r="A56" s="357"/>
      <c r="B56" s="319"/>
      <c r="C56" s="319"/>
      <c r="D56" s="292"/>
      <c r="E56" s="292"/>
      <c r="F56" s="355"/>
      <c r="G56" s="355"/>
    </row>
    <row r="57" customFormat="false" ht="16.15" hidden="false" customHeight="true" outlineLevel="0" collapsed="false">
      <c r="A57" s="319"/>
      <c r="B57" s="319"/>
      <c r="C57" s="319"/>
      <c r="D57" s="292"/>
      <c r="E57" s="292"/>
      <c r="F57" s="355"/>
      <c r="G57" s="355"/>
    </row>
    <row r="58" customFormat="false" ht="16.15" hidden="false" customHeight="true" outlineLevel="0" collapsed="false">
      <c r="A58" s="357"/>
      <c r="B58" s="319"/>
      <c r="C58" s="319"/>
      <c r="D58" s="292"/>
      <c r="E58" s="292"/>
      <c r="F58" s="355"/>
      <c r="G58" s="355"/>
    </row>
    <row r="59" customFormat="false" ht="16.15" hidden="false" customHeight="true" outlineLevel="0" collapsed="false">
      <c r="A59" s="357"/>
      <c r="B59" s="319"/>
      <c r="C59" s="319"/>
      <c r="D59" s="292"/>
      <c r="E59" s="292"/>
      <c r="F59" s="355"/>
      <c r="G59" s="355"/>
    </row>
    <row r="60" customFormat="false" ht="16.15" hidden="false" customHeight="true" outlineLevel="0" collapsed="false">
      <c r="A60" s="357"/>
      <c r="B60" s="319"/>
      <c r="C60" s="319"/>
      <c r="D60" s="292"/>
      <c r="E60" s="292"/>
      <c r="F60" s="355"/>
      <c r="G60" s="355"/>
    </row>
    <row r="61" customFormat="false" ht="16.15" hidden="false" customHeight="true" outlineLevel="0" collapsed="false">
      <c r="A61" s="319"/>
      <c r="B61" s="319"/>
      <c r="C61" s="319"/>
      <c r="D61" s="292"/>
      <c r="E61" s="292"/>
      <c r="F61" s="355"/>
      <c r="G61" s="355"/>
    </row>
    <row r="62" customFormat="false" ht="16.15" hidden="false" customHeight="true" outlineLevel="0" collapsed="false">
      <c r="A62" s="319"/>
      <c r="B62" s="319"/>
      <c r="C62" s="319"/>
      <c r="D62" s="292"/>
      <c r="E62" s="292"/>
      <c r="F62" s="355"/>
      <c r="G62" s="355"/>
    </row>
    <row r="63" customFormat="false" ht="16.15" hidden="false" customHeight="true" outlineLevel="0" collapsed="false">
      <c r="A63" s="319"/>
      <c r="B63" s="319"/>
      <c r="C63" s="319"/>
      <c r="D63" s="292"/>
      <c r="E63" s="292"/>
      <c r="F63" s="355"/>
      <c r="G63" s="355"/>
    </row>
    <row r="64" customFormat="false" ht="31.9" hidden="false" customHeight="true" outlineLevel="0" collapsed="false">
      <c r="A64" s="319"/>
      <c r="B64" s="319"/>
      <c r="C64" s="319"/>
      <c r="D64" s="292"/>
      <c r="E64" s="292"/>
      <c r="F64" s="355"/>
      <c r="G64" s="355"/>
    </row>
    <row r="65" customFormat="false" ht="16.15" hidden="false" customHeight="true" outlineLevel="0" collapsed="false">
      <c r="A65" s="319"/>
      <c r="B65" s="319"/>
      <c r="C65" s="319"/>
      <c r="D65" s="292"/>
      <c r="E65" s="292"/>
      <c r="F65" s="355"/>
      <c r="G65" s="355"/>
    </row>
    <row r="66" customFormat="false" ht="16.15" hidden="false" customHeight="true" outlineLevel="0" collapsed="false">
      <c r="A66" s="319"/>
      <c r="B66" s="319"/>
      <c r="C66" s="319"/>
      <c r="D66" s="292"/>
      <c r="E66" s="292"/>
      <c r="F66" s="355"/>
      <c r="G66" s="355"/>
    </row>
    <row r="67" customFormat="false" ht="16.15" hidden="false" customHeight="true" outlineLevel="0" collapsed="false">
      <c r="A67" s="319"/>
      <c r="B67" s="319"/>
      <c r="C67" s="319"/>
      <c r="D67" s="292"/>
      <c r="E67" s="292"/>
      <c r="F67" s="355"/>
      <c r="G67" s="355"/>
    </row>
    <row r="68" customFormat="false" ht="16.15" hidden="false" customHeight="true" outlineLevel="0" collapsed="false">
      <c r="A68" s="319"/>
      <c r="B68" s="319"/>
      <c r="C68" s="319"/>
      <c r="D68" s="292"/>
      <c r="E68" s="292"/>
      <c r="F68" s="355"/>
      <c r="G68" s="355"/>
    </row>
    <row r="69" customFormat="false" ht="16.15" hidden="false" customHeight="true" outlineLevel="0" collapsed="false">
      <c r="A69" s="319"/>
      <c r="B69" s="319"/>
      <c r="C69" s="319"/>
      <c r="D69" s="292"/>
      <c r="E69" s="292"/>
      <c r="F69" s="355"/>
      <c r="G69" s="355"/>
    </row>
    <row r="70" customFormat="false" ht="16.15" hidden="false" customHeight="true" outlineLevel="0" collapsed="false">
      <c r="A70" s="319"/>
      <c r="B70" s="319"/>
      <c r="C70" s="319"/>
      <c r="D70" s="292"/>
      <c r="E70" s="292"/>
      <c r="F70" s="355"/>
      <c r="G70" s="355"/>
    </row>
    <row r="71" customFormat="false" ht="16.15" hidden="false" customHeight="true" outlineLevel="0" collapsed="false">
      <c r="A71" s="319"/>
      <c r="B71" s="319"/>
      <c r="C71" s="319"/>
      <c r="D71" s="292"/>
      <c r="E71" s="292"/>
      <c r="F71" s="355"/>
      <c r="G71" s="355"/>
    </row>
    <row r="72" customFormat="false" ht="16.15" hidden="false" customHeight="true" outlineLevel="0" collapsed="false">
      <c r="A72" s="319"/>
      <c r="B72" s="319"/>
      <c r="C72" s="319"/>
      <c r="D72" s="292"/>
      <c r="E72" s="292"/>
      <c r="F72" s="355"/>
      <c r="G72" s="355"/>
    </row>
    <row r="73" customFormat="false" ht="16.15" hidden="false" customHeight="true" outlineLevel="0" collapsed="false">
      <c r="A73" s="319"/>
      <c r="B73" s="319"/>
      <c r="C73" s="319"/>
      <c r="D73" s="292"/>
      <c r="E73" s="292"/>
      <c r="F73" s="355"/>
      <c r="G73" s="355"/>
    </row>
    <row r="74" customFormat="false" ht="16.15" hidden="false" customHeight="true" outlineLevel="0" collapsed="false">
      <c r="A74" s="319"/>
      <c r="B74" s="319"/>
      <c r="C74" s="319"/>
      <c r="D74" s="319"/>
      <c r="E74" s="319"/>
      <c r="F74" s="319"/>
      <c r="G74" s="355"/>
    </row>
    <row r="75" customFormat="false" ht="15.75" hidden="false" customHeight="false" outlineLevel="0" collapsed="false">
      <c r="A75" s="309"/>
      <c r="B75" s="309"/>
      <c r="C75" s="309"/>
      <c r="D75" s="353"/>
      <c r="E75" s="353"/>
      <c r="F75" s="354"/>
      <c r="G75" s="354"/>
    </row>
    <row r="76" customFormat="false" ht="15.75" hidden="false" customHeight="false" outlineLevel="0" collapsed="false">
      <c r="A76" s="309"/>
      <c r="B76" s="309"/>
      <c r="C76" s="309"/>
      <c r="D76" s="353"/>
      <c r="E76" s="353"/>
      <c r="F76" s="354"/>
      <c r="G76" s="354"/>
    </row>
    <row r="77" customFormat="false" ht="15.75" hidden="false" customHeight="false" outlineLevel="0" collapsed="false">
      <c r="A77" s="309"/>
      <c r="B77" s="309"/>
      <c r="C77" s="309"/>
      <c r="D77" s="353"/>
      <c r="E77" s="353"/>
      <c r="F77" s="354"/>
      <c r="G77" s="354"/>
    </row>
    <row r="78" customFormat="false" ht="15.75" hidden="false" customHeight="false" outlineLevel="0" collapsed="false">
      <c r="A78" s="309"/>
      <c r="B78" s="309"/>
      <c r="C78" s="309"/>
      <c r="D78" s="353"/>
      <c r="E78" s="353"/>
      <c r="F78" s="354"/>
      <c r="G78" s="354"/>
    </row>
    <row r="79" customFormat="false" ht="15.75" hidden="false" customHeight="false" outlineLevel="0" collapsed="false">
      <c r="A79" s="309"/>
      <c r="B79" s="309"/>
      <c r="C79" s="309"/>
      <c r="D79" s="353"/>
      <c r="E79" s="353"/>
      <c r="F79" s="354"/>
      <c r="G79" s="354"/>
    </row>
    <row r="80" customFormat="false" ht="15.75" hidden="false" customHeight="false" outlineLevel="0" collapsed="false">
      <c r="A80" s="309"/>
      <c r="B80" s="309"/>
      <c r="C80" s="309"/>
      <c r="D80" s="353"/>
      <c r="E80" s="353"/>
      <c r="F80" s="354"/>
      <c r="G80" s="354"/>
    </row>
    <row r="81" customFormat="false" ht="15.75" hidden="false" customHeight="false" outlineLevel="0" collapsed="false">
      <c r="A81" s="309"/>
      <c r="B81" s="309"/>
      <c r="C81" s="309"/>
      <c r="D81" s="353"/>
      <c r="E81" s="353"/>
      <c r="F81" s="354"/>
      <c r="G81" s="354"/>
    </row>
    <row r="82" customFormat="false" ht="15.75" hidden="false" customHeight="false" outlineLevel="0" collapsed="false">
      <c r="A82" s="309"/>
      <c r="B82" s="309"/>
      <c r="C82" s="309"/>
      <c r="D82" s="353"/>
      <c r="E82" s="353"/>
      <c r="F82" s="354"/>
      <c r="G82" s="354"/>
    </row>
    <row r="83" customFormat="false" ht="15.75" hidden="false" customHeight="false" outlineLevel="0" collapsed="false">
      <c r="A83" s="309"/>
      <c r="B83" s="309"/>
      <c r="C83" s="309"/>
      <c r="D83" s="353"/>
      <c r="E83" s="353"/>
      <c r="F83" s="354"/>
      <c r="G83" s="354"/>
    </row>
    <row r="84" customFormat="false" ht="15.75" hidden="false" customHeight="false" outlineLevel="0" collapsed="false">
      <c r="A84" s="309"/>
      <c r="B84" s="309"/>
      <c r="C84" s="309"/>
      <c r="D84" s="353"/>
      <c r="E84" s="353"/>
      <c r="F84" s="354"/>
      <c r="G84" s="354"/>
    </row>
    <row r="85" customFormat="false" ht="15.75" hidden="false" customHeight="false" outlineLevel="0" collapsed="false">
      <c r="A85" s="309"/>
      <c r="B85" s="309"/>
      <c r="C85" s="309"/>
      <c r="D85" s="353"/>
      <c r="E85" s="353"/>
      <c r="F85" s="354"/>
      <c r="G85" s="354"/>
    </row>
    <row r="86" customFormat="false" ht="15.75" hidden="false" customHeight="false" outlineLevel="0" collapsed="false">
      <c r="A86" s="309"/>
      <c r="B86" s="309"/>
      <c r="C86" s="309"/>
      <c r="D86" s="353"/>
      <c r="E86" s="353"/>
      <c r="F86" s="354"/>
      <c r="G86" s="354"/>
    </row>
    <row r="87" customFormat="false" ht="15.75" hidden="false" customHeight="false" outlineLevel="0" collapsed="false">
      <c r="A87" s="309"/>
      <c r="B87" s="309"/>
      <c r="C87" s="309"/>
      <c r="D87" s="353"/>
      <c r="E87" s="353"/>
      <c r="F87" s="354"/>
      <c r="G87" s="354"/>
    </row>
    <row r="88" customFormat="false" ht="15.75" hidden="false" customHeight="false" outlineLevel="0" collapsed="false">
      <c r="A88" s="309"/>
      <c r="B88" s="309"/>
      <c r="C88" s="309"/>
      <c r="D88" s="353"/>
      <c r="E88" s="353"/>
      <c r="F88" s="354"/>
      <c r="G88" s="354"/>
    </row>
    <row r="89" customFormat="false" ht="15.75" hidden="false" customHeight="false" outlineLevel="0" collapsed="false">
      <c r="A89" s="309"/>
      <c r="B89" s="309"/>
      <c r="C89" s="309"/>
      <c r="D89" s="353"/>
      <c r="E89" s="353"/>
      <c r="F89" s="354"/>
      <c r="G89" s="354"/>
    </row>
    <row r="90" customFormat="false" ht="15.75" hidden="false" customHeight="false" outlineLevel="0" collapsed="false">
      <c r="A90" s="309"/>
      <c r="B90" s="309"/>
      <c r="C90" s="309"/>
      <c r="D90" s="353"/>
      <c r="E90" s="353"/>
      <c r="F90" s="354"/>
      <c r="G90" s="354"/>
    </row>
    <row r="91" customFormat="false" ht="15.75" hidden="false" customHeight="false" outlineLevel="0" collapsed="false">
      <c r="A91" s="309"/>
      <c r="B91" s="309"/>
      <c r="C91" s="309"/>
      <c r="D91" s="353"/>
      <c r="E91" s="353"/>
      <c r="F91" s="354"/>
      <c r="G91" s="354"/>
    </row>
    <row r="92" customFormat="false" ht="15.75" hidden="false" customHeight="false" outlineLevel="0" collapsed="false">
      <c r="A92" s="309"/>
      <c r="B92" s="309"/>
      <c r="C92" s="309"/>
      <c r="D92" s="353"/>
      <c r="E92" s="353"/>
      <c r="F92" s="354"/>
      <c r="G92" s="354"/>
    </row>
    <row r="93" customFormat="false" ht="15.75" hidden="false" customHeight="false" outlineLevel="0" collapsed="false">
      <c r="A93" s="309"/>
      <c r="B93" s="309"/>
      <c r="C93" s="309"/>
      <c r="D93" s="353"/>
      <c r="E93" s="353"/>
      <c r="F93" s="354"/>
      <c r="G93" s="354"/>
    </row>
    <row r="94" customFormat="false" ht="15.75" hidden="false" customHeight="false" outlineLevel="0" collapsed="false">
      <c r="A94" s="309"/>
      <c r="B94" s="309"/>
      <c r="C94" s="309"/>
      <c r="D94" s="353"/>
      <c r="E94" s="353"/>
      <c r="F94" s="354"/>
      <c r="G94" s="354"/>
    </row>
    <row r="95" customFormat="false" ht="15.75" hidden="false" customHeight="false" outlineLevel="0" collapsed="false">
      <c r="A95" s="309"/>
      <c r="B95" s="309"/>
      <c r="C95" s="309"/>
      <c r="D95" s="353"/>
      <c r="E95" s="353"/>
      <c r="F95" s="354"/>
      <c r="G95" s="354"/>
    </row>
    <row r="96" customFormat="false" ht="15.75" hidden="false" customHeight="false" outlineLevel="0" collapsed="false">
      <c r="A96" s="309"/>
      <c r="B96" s="309"/>
      <c r="C96" s="309"/>
      <c r="D96" s="353"/>
      <c r="E96" s="353"/>
      <c r="F96" s="354"/>
      <c r="G96" s="354"/>
    </row>
    <row r="97" customFormat="false" ht="15.75" hidden="false" customHeight="false" outlineLevel="0" collapsed="false">
      <c r="A97" s="309"/>
      <c r="B97" s="309"/>
      <c r="C97" s="309"/>
      <c r="D97" s="353"/>
      <c r="E97" s="353"/>
      <c r="F97" s="354"/>
      <c r="G97" s="354"/>
    </row>
    <row r="98" customFormat="false" ht="15.75" hidden="false" customHeight="false" outlineLevel="0" collapsed="false">
      <c r="A98" s="309"/>
      <c r="B98" s="309"/>
      <c r="C98" s="309"/>
      <c r="D98" s="353"/>
      <c r="E98" s="353"/>
      <c r="F98" s="354"/>
      <c r="G98" s="354"/>
    </row>
    <row r="99" customFormat="false" ht="15.75" hidden="false" customHeight="false" outlineLevel="0" collapsed="false">
      <c r="A99" s="309"/>
      <c r="B99" s="309"/>
      <c r="C99" s="309"/>
      <c r="D99" s="353"/>
      <c r="E99" s="353"/>
      <c r="F99" s="354"/>
      <c r="G99" s="354"/>
    </row>
    <row r="100" customFormat="false" ht="15.75" hidden="false" customHeight="false" outlineLevel="0" collapsed="false">
      <c r="A100" s="309"/>
      <c r="B100" s="309"/>
      <c r="C100" s="309"/>
      <c r="D100" s="353"/>
      <c r="E100" s="353"/>
      <c r="F100" s="354"/>
      <c r="G100" s="354"/>
    </row>
    <row r="101" customFormat="false" ht="15.75" hidden="false" customHeight="false" outlineLevel="0" collapsed="false">
      <c r="A101" s="309"/>
      <c r="B101" s="309"/>
      <c r="C101" s="309"/>
      <c r="D101" s="353"/>
      <c r="E101" s="353"/>
      <c r="F101" s="354"/>
      <c r="G101" s="354"/>
    </row>
    <row r="102" customFormat="false" ht="15.75" hidden="false" customHeight="false" outlineLevel="0" collapsed="false">
      <c r="A102" s="309"/>
      <c r="B102" s="309"/>
      <c r="C102" s="309"/>
      <c r="D102" s="353"/>
      <c r="E102" s="353"/>
      <c r="F102" s="354"/>
      <c r="G102" s="354"/>
    </row>
    <row r="103" customFormat="false" ht="15.75" hidden="false" customHeight="false" outlineLevel="0" collapsed="false">
      <c r="A103" s="309"/>
      <c r="B103" s="309"/>
      <c r="C103" s="309"/>
      <c r="D103" s="353"/>
      <c r="E103" s="353"/>
      <c r="F103" s="354"/>
      <c r="G103" s="354"/>
    </row>
    <row r="104" customFormat="false" ht="15.75" hidden="false" customHeight="false" outlineLevel="0" collapsed="false">
      <c r="A104" s="309"/>
      <c r="B104" s="309"/>
      <c r="C104" s="309"/>
      <c r="D104" s="353"/>
      <c r="E104" s="353"/>
      <c r="F104" s="354"/>
      <c r="G104" s="354"/>
    </row>
    <row r="105" customFormat="false" ht="15.75" hidden="false" customHeight="false" outlineLevel="0" collapsed="false">
      <c r="A105" s="309"/>
      <c r="B105" s="309"/>
      <c r="C105" s="309"/>
      <c r="D105" s="353"/>
      <c r="E105" s="353"/>
      <c r="F105" s="354"/>
      <c r="G105" s="354"/>
    </row>
    <row r="106" customFormat="false" ht="15.75" hidden="false" customHeight="false" outlineLevel="0" collapsed="false">
      <c r="A106" s="309"/>
      <c r="B106" s="309"/>
      <c r="C106" s="309"/>
      <c r="D106" s="353"/>
      <c r="E106" s="353"/>
      <c r="F106" s="354"/>
      <c r="G106" s="354"/>
    </row>
    <row r="107" customFormat="false" ht="15.75" hidden="false" customHeight="false" outlineLevel="0" collapsed="false">
      <c r="A107" s="309"/>
      <c r="B107" s="309"/>
      <c r="C107" s="309"/>
      <c r="D107" s="353"/>
      <c r="E107" s="353"/>
      <c r="F107" s="354"/>
      <c r="G107" s="354"/>
    </row>
    <row r="108" customFormat="false" ht="15.75" hidden="false" customHeight="false" outlineLevel="0" collapsed="false">
      <c r="A108" s="309"/>
      <c r="B108" s="309"/>
      <c r="C108" s="309"/>
      <c r="D108" s="353"/>
      <c r="E108" s="353"/>
      <c r="F108" s="354"/>
      <c r="G108" s="354"/>
    </row>
    <row r="109" customFormat="false" ht="15.75" hidden="false" customHeight="false" outlineLevel="0" collapsed="false">
      <c r="A109" s="309"/>
      <c r="B109" s="309"/>
      <c r="C109" s="309"/>
      <c r="D109" s="353"/>
      <c r="E109" s="353"/>
      <c r="F109" s="354"/>
      <c r="G109" s="354"/>
    </row>
    <row r="110" customFormat="false" ht="15.75" hidden="false" customHeight="false" outlineLevel="0" collapsed="false">
      <c r="A110" s="309"/>
      <c r="B110" s="309"/>
      <c r="C110" s="309"/>
      <c r="D110" s="353"/>
      <c r="E110" s="353"/>
      <c r="F110" s="354"/>
      <c r="G110" s="354"/>
    </row>
    <row r="111" customFormat="false" ht="15.75" hidden="false" customHeight="false" outlineLevel="0" collapsed="false">
      <c r="A111" s="309"/>
      <c r="B111" s="309"/>
      <c r="C111" s="309"/>
      <c r="D111" s="353"/>
      <c r="E111" s="353"/>
      <c r="F111" s="354"/>
      <c r="G111" s="354"/>
    </row>
    <row r="112" customFormat="false" ht="15.75" hidden="false" customHeight="false" outlineLevel="0" collapsed="false">
      <c r="A112" s="309"/>
      <c r="B112" s="309"/>
      <c r="C112" s="309"/>
      <c r="D112" s="353"/>
      <c r="E112" s="353"/>
      <c r="F112" s="354"/>
      <c r="G112" s="354"/>
    </row>
    <row r="113" customFormat="false" ht="15.75" hidden="false" customHeight="false" outlineLevel="0" collapsed="false">
      <c r="A113" s="309"/>
      <c r="B113" s="309"/>
      <c r="C113" s="309"/>
      <c r="D113" s="353"/>
      <c r="E113" s="353"/>
      <c r="F113" s="354"/>
      <c r="G113" s="354"/>
    </row>
    <row r="114" customFormat="false" ht="15.75" hidden="false" customHeight="false" outlineLevel="0" collapsed="false">
      <c r="A114" s="309"/>
      <c r="B114" s="309"/>
      <c r="C114" s="309"/>
      <c r="D114" s="353"/>
      <c r="E114" s="353"/>
      <c r="F114" s="354"/>
      <c r="G114" s="354"/>
    </row>
    <row r="115" customFormat="false" ht="15.75" hidden="false" customHeight="false" outlineLevel="0" collapsed="false">
      <c r="A115" s="309"/>
      <c r="B115" s="309"/>
      <c r="C115" s="309"/>
      <c r="D115" s="353"/>
      <c r="E115" s="353"/>
      <c r="F115" s="354"/>
      <c r="G115" s="354"/>
    </row>
    <row r="116" customFormat="false" ht="15.75" hidden="false" customHeight="false" outlineLevel="0" collapsed="false">
      <c r="A116" s="309"/>
      <c r="B116" s="309"/>
      <c r="C116" s="309"/>
      <c r="D116" s="353"/>
      <c r="E116" s="353"/>
      <c r="F116" s="354"/>
      <c r="G116" s="354"/>
    </row>
    <row r="117" customFormat="false" ht="15.75" hidden="false" customHeight="false" outlineLevel="0" collapsed="false">
      <c r="A117" s="309"/>
      <c r="B117" s="309"/>
      <c r="C117" s="309"/>
      <c r="D117" s="353"/>
      <c r="E117" s="353"/>
      <c r="F117" s="354"/>
      <c r="G117" s="354"/>
    </row>
    <row r="118" customFormat="false" ht="15.75" hidden="false" customHeight="false" outlineLevel="0" collapsed="false">
      <c r="A118" s="309"/>
      <c r="B118" s="309"/>
      <c r="C118" s="309"/>
      <c r="D118" s="353"/>
      <c r="E118" s="353"/>
      <c r="F118" s="354"/>
      <c r="G118" s="354"/>
    </row>
    <row r="119" customFormat="false" ht="15.75" hidden="false" customHeight="false" outlineLevel="0" collapsed="false">
      <c r="A119" s="309"/>
      <c r="B119" s="309"/>
      <c r="C119" s="309"/>
      <c r="D119" s="353"/>
      <c r="E119" s="353"/>
      <c r="F119" s="354"/>
      <c r="G119" s="354"/>
    </row>
    <row r="120" customFormat="false" ht="15.75" hidden="false" customHeight="false" outlineLevel="0" collapsed="false">
      <c r="A120" s="309"/>
      <c r="B120" s="309"/>
      <c r="C120" s="309"/>
      <c r="D120" s="353"/>
      <c r="E120" s="353"/>
      <c r="F120" s="354"/>
      <c r="G120" s="354"/>
    </row>
    <row r="121" customFormat="false" ht="15.75" hidden="false" customHeight="false" outlineLevel="0" collapsed="false">
      <c r="A121" s="309"/>
      <c r="B121" s="309"/>
      <c r="C121" s="309"/>
      <c r="D121" s="353"/>
      <c r="E121" s="353"/>
      <c r="F121" s="354"/>
      <c r="G121" s="354"/>
    </row>
    <row r="122" customFormat="false" ht="15.75" hidden="false" customHeight="false" outlineLevel="0" collapsed="false">
      <c r="A122" s="309"/>
      <c r="B122" s="309"/>
      <c r="C122" s="309"/>
      <c r="D122" s="353"/>
      <c r="E122" s="353"/>
      <c r="F122" s="354"/>
      <c r="G122" s="354"/>
    </row>
    <row r="123" customFormat="false" ht="15.75" hidden="false" customHeight="false" outlineLevel="0" collapsed="false">
      <c r="A123" s="309"/>
      <c r="B123" s="309"/>
      <c r="C123" s="309"/>
      <c r="D123" s="353"/>
      <c r="E123" s="353"/>
      <c r="F123" s="354"/>
      <c r="G123" s="354"/>
    </row>
    <row r="124" customFormat="false" ht="15.75" hidden="false" customHeight="false" outlineLevel="0" collapsed="false">
      <c r="A124" s="309"/>
      <c r="B124" s="309"/>
      <c r="C124" s="309"/>
      <c r="D124" s="353"/>
      <c r="E124" s="353"/>
      <c r="F124" s="354"/>
      <c r="G124" s="354"/>
    </row>
    <row r="125" customFormat="false" ht="15.75" hidden="false" customHeight="false" outlineLevel="0" collapsed="false">
      <c r="A125" s="309"/>
      <c r="B125" s="309"/>
      <c r="C125" s="309"/>
      <c r="D125" s="353"/>
      <c r="E125" s="353"/>
      <c r="F125" s="354"/>
      <c r="G125" s="354"/>
    </row>
    <row r="126" customFormat="false" ht="15.75" hidden="false" customHeight="false" outlineLevel="0" collapsed="false">
      <c r="A126" s="309"/>
      <c r="B126" s="309"/>
      <c r="C126" s="309"/>
      <c r="D126" s="353"/>
      <c r="E126" s="353"/>
      <c r="F126" s="354"/>
      <c r="G126" s="354"/>
    </row>
    <row r="127" customFormat="false" ht="15.75" hidden="false" customHeight="false" outlineLevel="0" collapsed="false">
      <c r="A127" s="309"/>
      <c r="B127" s="309"/>
      <c r="C127" s="309"/>
      <c r="D127" s="353"/>
      <c r="E127" s="353"/>
      <c r="F127" s="354"/>
      <c r="G127" s="354"/>
    </row>
    <row r="128" customFormat="false" ht="15.75" hidden="false" customHeight="false" outlineLevel="0" collapsed="false">
      <c r="A128" s="309"/>
      <c r="B128" s="309"/>
      <c r="C128" s="309"/>
      <c r="D128" s="353"/>
      <c r="E128" s="353"/>
      <c r="F128" s="354"/>
      <c r="G128" s="354"/>
    </row>
    <row r="129" customFormat="false" ht="15.75" hidden="false" customHeight="false" outlineLevel="0" collapsed="false">
      <c r="A129" s="309"/>
      <c r="B129" s="309"/>
      <c r="C129" s="309"/>
      <c r="D129" s="353"/>
      <c r="E129" s="353"/>
      <c r="F129" s="354"/>
      <c r="G129" s="354"/>
    </row>
    <row r="130" customFormat="false" ht="15.75" hidden="false" customHeight="false" outlineLevel="0" collapsed="false">
      <c r="A130" s="309"/>
      <c r="B130" s="309"/>
      <c r="C130" s="309"/>
      <c r="D130" s="353"/>
      <c r="E130" s="353"/>
      <c r="F130" s="354"/>
      <c r="G130" s="354"/>
    </row>
    <row r="131" customFormat="false" ht="15.75" hidden="false" customHeight="false" outlineLevel="0" collapsed="false">
      <c r="A131" s="309"/>
      <c r="B131" s="309"/>
      <c r="C131" s="309"/>
      <c r="D131" s="353"/>
      <c r="E131" s="353"/>
      <c r="F131" s="354"/>
      <c r="G131" s="354"/>
    </row>
    <row r="132" customFormat="false" ht="15.75" hidden="false" customHeight="false" outlineLevel="0" collapsed="false">
      <c r="A132" s="309"/>
      <c r="B132" s="309"/>
      <c r="C132" s="309"/>
      <c r="D132" s="353"/>
      <c r="E132" s="353"/>
      <c r="F132" s="354"/>
      <c r="G132" s="354"/>
    </row>
    <row r="133" customFormat="false" ht="15.75" hidden="false" customHeight="false" outlineLevel="0" collapsed="false">
      <c r="A133" s="309"/>
      <c r="B133" s="309"/>
      <c r="C133" s="309"/>
      <c r="D133" s="353"/>
      <c r="E133" s="353"/>
      <c r="F133" s="354"/>
      <c r="G133" s="354"/>
    </row>
    <row r="134" customFormat="false" ht="15.75" hidden="false" customHeight="false" outlineLevel="0" collapsed="false">
      <c r="A134" s="309"/>
      <c r="B134" s="309"/>
      <c r="C134" s="309"/>
      <c r="D134" s="353"/>
      <c r="E134" s="353"/>
      <c r="F134" s="354"/>
      <c r="G134" s="354"/>
    </row>
    <row r="135" customFormat="false" ht="15.75" hidden="false" customHeight="false" outlineLevel="0" collapsed="false">
      <c r="A135" s="309"/>
      <c r="B135" s="309"/>
      <c r="C135" s="309"/>
      <c r="D135" s="353"/>
      <c r="E135" s="353"/>
      <c r="F135" s="354"/>
      <c r="G135" s="354"/>
    </row>
    <row r="136" customFormat="false" ht="15.75" hidden="false" customHeight="false" outlineLevel="0" collapsed="false">
      <c r="A136" s="309"/>
      <c r="B136" s="309"/>
      <c r="C136" s="309"/>
      <c r="D136" s="353"/>
      <c r="E136" s="353"/>
      <c r="F136" s="354"/>
      <c r="G136" s="354"/>
    </row>
    <row r="137" customFormat="false" ht="15.75" hidden="false" customHeight="false" outlineLevel="0" collapsed="false">
      <c r="A137" s="309"/>
      <c r="B137" s="309"/>
      <c r="C137" s="309"/>
      <c r="D137" s="353"/>
      <c r="E137" s="353"/>
      <c r="F137" s="354"/>
      <c r="G137" s="354"/>
    </row>
    <row r="138" customFormat="false" ht="15.75" hidden="false" customHeight="false" outlineLevel="0" collapsed="false">
      <c r="A138" s="309"/>
      <c r="B138" s="309"/>
      <c r="C138" s="309"/>
      <c r="D138" s="353"/>
      <c r="E138" s="353"/>
      <c r="F138" s="354"/>
      <c r="G138" s="354"/>
    </row>
    <row r="139" customFormat="false" ht="15.75" hidden="false" customHeight="false" outlineLevel="0" collapsed="false">
      <c r="A139" s="309"/>
      <c r="B139" s="309"/>
      <c r="C139" s="309"/>
      <c r="D139" s="353"/>
      <c r="E139" s="353"/>
      <c r="F139" s="354"/>
      <c r="G139" s="354"/>
    </row>
    <row r="140" customFormat="false" ht="15.75" hidden="false" customHeight="false" outlineLevel="0" collapsed="false">
      <c r="A140" s="309"/>
      <c r="B140" s="309"/>
      <c r="C140" s="309"/>
      <c r="D140" s="353"/>
      <c r="E140" s="353"/>
      <c r="F140" s="354"/>
      <c r="G140" s="354"/>
    </row>
  </sheetData>
  <mergeCells count="3">
    <mergeCell ref="B14:F14"/>
    <mergeCell ref="B47:F47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4:21:40Z</dcterms:created>
  <dc:creator>Rustam Ishenaliev</dc:creator>
  <dc:description/>
  <dc:language>en-US</dc:language>
  <cp:lastModifiedBy>Almenova_sh</cp:lastModifiedBy>
  <cp:lastPrinted>2010-02-26T06:39:12Z</cp:lastPrinted>
  <dcterms:modified xsi:type="dcterms:W3CDTF">2010-03-03T10:58:54Z</dcterms:modified>
  <cp:revision>0</cp:revision>
  <dc:subject/>
  <dc:title/>
</cp:coreProperties>
</file>