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"/>
  </bookViews>
  <sheets>
    <sheet name="BILL100" sheetId="1" state="visible" r:id="rId2"/>
    <sheet name="BILL300" sheetId="2" state="visible" r:id="rId3"/>
    <sheet name="BILL400" sheetId="3" state="visible" r:id="rId4"/>
    <sheet name="BILL500" sheetId="4" state="visible" r:id="rId5"/>
    <sheet name="BILL600" sheetId="5" state="visible" r:id="rId6"/>
    <sheet name="BILL700 " sheetId="6" state="visible" r:id="rId7"/>
    <sheet name="BILL800" sheetId="7" state="visible" r:id="rId8"/>
    <sheet name="BILL900" sheetId="8" state="visible" r:id="rId9"/>
    <sheet name="BILL1000" sheetId="9" state="visible" r:id="rId10"/>
    <sheet name="BILL1100" sheetId="10" state="visible" r:id="rId11"/>
    <sheet name="BILL1200" sheetId="11" state="visible" r:id="rId12"/>
    <sheet name="BILL1300" sheetId="12" state="visible" r:id="rId13"/>
    <sheet name="BILL1400" sheetId="13" state="visible" r:id="rId14"/>
    <sheet name="BILL1600" sheetId="14" state="visible" r:id="rId15"/>
    <sheet name="BILL 1700" sheetId="15" state="visible" r:id="rId16"/>
    <sheet name="Grand Summary" sheetId="16" state="visible" r:id="rId17"/>
    <sheet name="DW material" sheetId="17" state="visible" r:id="rId18"/>
    <sheet name="DW Sum" sheetId="18" state="visible" r:id="rId19"/>
    <sheet name="DW Personnel" sheetId="19" state="visible" r:id="rId20"/>
    <sheet name="DW Equipment" sheetId="20" state="visible" r:id="rId21"/>
  </sheets>
  <definedNames>
    <definedName function="false" hidden="false" localSheetId="14" name="_xlnm.Print_Area" vbProcedure="false">'BILL 1700'!$A$1:$G$29</definedName>
    <definedName function="false" hidden="false" localSheetId="0" name="_xlnm.Print_Area" vbProcedure="false">BILL100!$A$1:$G$60</definedName>
    <definedName function="false" hidden="false" localSheetId="8" name="_xlnm.Print_Area" vbProcedure="false">BILL1000!$A$1:$G$22</definedName>
    <definedName function="false" hidden="false" localSheetId="9" name="_xlnm.Print_Area" vbProcedure="false">BILL1100!$A$1:$G$24</definedName>
    <definedName function="false" hidden="false" localSheetId="10" name="_xlnm.Print_Area" vbProcedure="false">BILL1200!$A$1:$G$36</definedName>
    <definedName function="false" hidden="false" localSheetId="11" name="_xlnm.Print_Area" vbProcedure="false">BILL1300!$A$1:$G$37</definedName>
    <definedName function="false" hidden="false" localSheetId="12" name="_xlnm.Print_Area" vbProcedure="false">BILL1400!$A$1:$G$36</definedName>
    <definedName function="false" hidden="false" localSheetId="13" name="_xlnm.Print_Area" vbProcedure="false">BILL1600!$A$1:$G$36</definedName>
    <definedName function="false" hidden="false" localSheetId="1" name="_xlnm.Print_Area" vbProcedure="false">BILL300!$A$1:$G$8</definedName>
    <definedName function="false" hidden="false" localSheetId="2" name="_xlnm.Print_Area" vbProcedure="false">BILL400!$A$1:$G$27</definedName>
    <definedName function="false" hidden="false" localSheetId="3" name="_xlnm.Print_Area" vbProcedure="false">BILL500!$A$1:$G$36</definedName>
    <definedName function="false" hidden="false" localSheetId="4" name="_xlnm.Print_Area" vbProcedure="false">BILL600!$A$1:$G$56</definedName>
    <definedName function="false" hidden="false" localSheetId="5" name="_xlnm.Print_Area" vbProcedure="false">'BILL700 '!$A$1:$G$23</definedName>
    <definedName function="false" hidden="false" localSheetId="6" name="_xlnm.Print_Area" vbProcedure="false">BILL800!$A$1:$G$23</definedName>
    <definedName function="false" hidden="false" localSheetId="7" name="_xlnm.Print_Area" vbProcedure="false">BILL900!$A$1:$G$47</definedName>
    <definedName function="false" hidden="false" localSheetId="17" name="_xlnm.Print_Area" vbProcedure="false">'DW Sum'!$A$2:$E$12</definedName>
    <definedName function="false" hidden="false" localSheetId="15" name="_xlnm.Print_Area" vbProcedure="false">'Grand Summary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-13
IV-12
VI - 11
V -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0</xdr:col>
                <xdr:colOff>18</xdr:colOff>
                <xdr:row>13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 - 13   IV - 10
V - 9, VI -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1</xdr:col>
                <xdr:colOff>18</xdr:colOff>
                <xdr:row>13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I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0</xdr:rowOff>
              </xdr:from>
              <xdr:to>
                <xdr:col>12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I -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18</xdr:colOff>
                <xdr:row>9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 - 13
IV - 14
V - 12
VI - 11
VII -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2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 - 2,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0</xdr:rowOff>
              </xdr:from>
              <xdr:to>
                <xdr:col>13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V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6</xdr:rowOff>
              </xdr:from>
              <xdr:to>
                <xdr:col>10</xdr:col>
                <xdr:colOff>17</xdr:colOff>
                <xdr:row>6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V-9, 10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10</xdr:col>
                <xdr:colOff>17</xdr:colOff>
                <xdr:row>7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-2
VI-2(МОСТОПЛАС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</xdr:rowOff>
              </xdr:from>
              <xdr:to>
                <xdr:col>10</xdr:col>
                <xdr:colOff>17</xdr:colOff>
                <xdr:row>9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-10   VIII -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0</xdr:col>
                <xdr:colOff>20</xdr:colOff>
                <xdr:row>10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 -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20</xdr:colOff>
                <xdr:row>14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 - 5
Vi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0</xdr:rowOff>
              </xdr:from>
              <xdr:to>
                <xdr:col>10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V -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8</xdr:rowOff>
              </xdr:from>
              <xdr:to>
                <xdr:col>11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V - 7, 8,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1</xdr:rowOff>
              </xdr:from>
              <xdr:to>
                <xdr:col>11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 - 2    VI - 2 (мостоплас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0</xdr:colOff>
                <xdr:row>9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 - 10    VIII -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20</xdr:colOff>
                <xdr:row>10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 -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1</xdr:col>
                <xdr:colOff>20</xdr:colOff>
                <xdr:row>14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 - 5
VI - 5 НАРЕЗКА ШТРА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 -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8</xdr:rowOff>
              </xdr:from>
              <xdr:to>
                <xdr:col>12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 - 9, 10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 - 1
VII - 2 мостопла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</xdr:rowOff>
              </xdr:from>
              <xdr:to>
                <xdr:col>12</xdr:col>
                <xdr:colOff>20</xdr:colOff>
                <xdr:row>9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 - 13
IX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2</xdr:col>
                <xdr:colOff>20</xdr:colOff>
                <xdr:row>10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I - 15
VII -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2</xdr:col>
                <xdr:colOff>20</xdr:colOff>
                <xdr:row>14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I - 4
VII - 5 нарезка штра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2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III - 12a,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20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5+40 - II.2
               II-3
               III-2
141+40 - II-2
                 II-3
                III-2
                III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6</xdr:col>
                <xdr:colOff>34</xdr:colOff>
                <xdr:row>9</xdr:row>
                <xdr:rowOff>4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Терис - III-5
           IV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34</xdr:colOff>
                <xdr:row>1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35+40 - VII-1
141+40   VII-1
Терис - VIII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5</xdr:rowOff>
              </xdr:from>
              <xdr:to>
                <xdr:col>6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35+40 - VII-3
141+40   VII-3
Терис - VIII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V-7
VI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76</xdr:rowOff>
              </xdr:from>
              <xdr:to>
                <xdr:col>8</xdr:col>
                <xdr:colOff>24</xdr:colOff>
                <xdr:row>3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II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</xdr:row>
                <xdr:rowOff>13</xdr:rowOff>
              </xdr:from>
              <xdr:to>
                <xdr:col>8</xdr:col>
                <xdr:colOff>43</xdr:colOff>
                <xdr:row>6</xdr:row>
                <xdr:rowOff>-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II-13,14, 16   III-10,11,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41</xdr:rowOff>
              </xdr:from>
              <xdr:to>
                <xdr:col>10</xdr:col>
                <xdr:colOff>4</xdr:colOff>
                <xdr:row>9</xdr:row>
                <xdr:rowOff>4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II-8    III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</xdr:row>
                <xdr:rowOff>36</xdr:rowOff>
              </xdr:from>
              <xdr:to>
                <xdr:col>8</xdr:col>
                <xdr:colOff>87</xdr:colOff>
                <xdr:row>10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II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</xdr:row>
                <xdr:rowOff>36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2</xdr:rowOff>
              </xdr:from>
              <xdr:to>
                <xdr:col>10</xdr:col>
                <xdr:colOff>12</xdr:colOff>
                <xdr:row>11</xdr:row>
                <xdr:rowOff>-1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II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</xdr:row>
                <xdr:rowOff>7</xdr:rowOff>
              </xdr:from>
              <xdr:to>
                <xdr:col>8</xdr:col>
                <xdr:colOff>23</xdr:colOff>
                <xdr:row>11</xdr:row>
                <xdr:rowOff>-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IV-5,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16</xdr:rowOff>
              </xdr:from>
              <xdr:to>
                <xdr:col>8</xdr:col>
                <xdr:colOff>76</xdr:colOff>
                <xdr:row>12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 - 8
VI 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5</xdr:row>
                <xdr:rowOff>10</xdr:rowOff>
              </xdr:from>
              <xdr:to>
                <xdr:col>9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V-1
VI-1 (МОНОЛ. ПЛИТА УСИЛ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22</xdr:rowOff>
              </xdr:from>
              <xdr:to>
                <xdr:col>10</xdr:col>
                <xdr:colOff>20</xdr:colOff>
                <xdr:row>18</xdr:row>
                <xdr:rowOff>4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-3
VI-3 (УСТР. ЗАЩИТНОГО СЛО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8</xdr:row>
                <xdr:rowOff>30</xdr:rowOff>
              </xdr:from>
              <xdr:to>
                <xdr:col>10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X  ВОДООТВОД - 6
ГАСИТЕЛИ  4,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6</xdr:rowOff>
              </xdr:from>
              <xdr:to>
                <xdr:col>9</xdr:col>
                <xdr:colOff>15</xdr:colOff>
                <xdr:row>20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Везде где есть арматура и закладные детали в монолитном бет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1</xdr:row>
                <xdr:rowOff>0</xdr:rowOff>
              </xdr:from>
              <xdr:to>
                <xdr:col>10</xdr:col>
                <xdr:colOff>18</xdr:colOff>
                <xdr:row>22</xdr:row>
                <xdr:rowOff>-11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VI-3.,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2</xdr:row>
                <xdr:rowOff>6</xdr:rowOff>
              </xdr:from>
              <xdr:to>
                <xdr:col>8</xdr:col>
                <xdr:colOff>103</xdr:colOff>
                <xdr:row>23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VI - 4, 5,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3</xdr:row>
                <xdr:rowOff>17</xdr:rowOff>
              </xdr:from>
              <xdr:to>
                <xdr:col>8</xdr:col>
                <xdr:colOff>113</xdr:colOff>
                <xdr:row>24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II-4, III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5</xdr:row>
                <xdr:rowOff>21</xdr:rowOff>
              </xdr:from>
              <xdr:to>
                <xdr:col>8</xdr:col>
                <xdr:colOff>76</xdr:colOff>
                <xdr:row>26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II-6      III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7</xdr:row>
                <xdr:rowOff>21</xdr:rowOff>
              </xdr:from>
              <xdr:to>
                <xdr:col>8</xdr:col>
                <xdr:colOff>83</xdr:colOff>
                <xdr:row>28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IX - 3, 4, 5
Водосброс по откосу - 2
Гаситель - 2,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2</xdr:row>
                <xdr:rowOff>7</xdr:rowOff>
              </xdr:from>
              <xdr:to>
                <xdr:col>8</xdr:col>
                <xdr:colOff>61</xdr:colOff>
                <xdr:row>3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VIII-2, 3, 4, 5, 6, 7,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3</xdr:row>
                <xdr:rowOff>14</xdr:rowOff>
              </xdr:from>
              <xdr:to>
                <xdr:col>9</xdr:col>
                <xdr:colOff>49</xdr:colOff>
                <xdr:row>35</xdr:row>
                <xdr:rowOff>45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VII-7,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5</xdr:row>
                <xdr:rowOff>25</xdr:rowOff>
              </xdr:from>
              <xdr:to>
                <xdr:col>10</xdr:col>
                <xdr:colOff>18</xdr:colOff>
                <xdr:row>36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I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0</xdr:rowOff>
              </xdr:from>
              <xdr:to>
                <xdr:col>8</xdr:col>
                <xdr:colOff>113</xdr:colOff>
                <xdr:row>44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см. обустро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0</xdr:row>
                <xdr:rowOff>14</xdr:rowOff>
              </xdr:from>
              <xdr:to>
                <xdr:col>9</xdr:col>
                <xdr:colOff>6</xdr:colOff>
                <xdr:row>4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-7
VI -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2</xdr:row>
                <xdr:rowOff>78</xdr:rowOff>
              </xdr:from>
              <xdr:to>
                <xdr:col>10</xdr:col>
                <xdr:colOff>47</xdr:colOff>
                <xdr:row>3</xdr:row>
                <xdr:rowOff>6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4</xdr:row>
                <xdr:rowOff>33</xdr:rowOff>
              </xdr:from>
              <xdr:to>
                <xdr:col>10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-10, 11, 16     III-10, 11,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34</xdr:rowOff>
              </xdr:from>
              <xdr:to>
                <xdr:col>11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-7     III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39</xdr:rowOff>
              </xdr:from>
              <xdr:to>
                <xdr:col>10</xdr:col>
                <xdr:colOff>47</xdr:colOff>
                <xdr:row>10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2</xdr:rowOff>
              </xdr:from>
              <xdr:to>
                <xdr:col>10</xdr:col>
                <xdr:colOff>47</xdr:colOff>
                <xdr:row>11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2</xdr:rowOff>
              </xdr:from>
              <xdr:to>
                <xdr:col>10</xdr:col>
                <xdr:colOff>47</xdr:colOff>
                <xdr:row>11</xdr:row>
                <xdr:rowOff>-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13</xdr:rowOff>
              </xdr:from>
              <xdr:to>
                <xdr:col>10</xdr:col>
                <xdr:colOff>47</xdr:colOff>
                <xdr:row>14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V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6</xdr:rowOff>
              </xdr:from>
              <xdr:to>
                <xdr:col>10</xdr:col>
                <xdr:colOff>47</xdr:colOff>
                <xdr:row>14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 - 8
VI 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0</xdr:rowOff>
              </xdr:from>
              <xdr:to>
                <xdr:col>10</xdr:col>
                <xdr:colOff>57</xdr:colOff>
                <xdr:row>18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-1
VI-1 (МОНОЛИТНАЯ ПЛИТА УСИЛ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7</xdr:row>
                <xdr:rowOff>14</xdr:rowOff>
              </xdr:from>
              <xdr:to>
                <xdr:col>10</xdr:col>
                <xdr:colOff>47</xdr:colOff>
                <xdr:row>20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-3    VI-3(Устройство защ.сло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9</xdr:row>
                <xdr:rowOff>2</xdr:rowOff>
              </xdr:from>
              <xdr:to>
                <xdr:col>10</xdr:col>
                <xdr:colOff>47</xdr:colOff>
                <xdr:row>21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X Водоотвод - 6
гасители у подошвы насыпи 4,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0</xdr:row>
                <xdr:rowOff>0</xdr:rowOff>
              </xdr:from>
              <xdr:to>
                <xdr:col>10</xdr:col>
                <xdr:colOff>58</xdr:colOff>
                <xdr:row>22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вся арматура на монолитный ж/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1</xdr:row>
                <xdr:rowOff>0</xdr:rowOff>
              </xdr:from>
              <xdr:to>
                <xdr:col>10</xdr:col>
                <xdr:colOff>57</xdr:colOff>
                <xdr:row>23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 - 3,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23</xdr:row>
                <xdr:rowOff>7</xdr:rowOff>
              </xdr:from>
              <xdr:to>
                <xdr:col>10</xdr:col>
                <xdr:colOff>47</xdr:colOff>
                <xdr:row>25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 - 4,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24</xdr:row>
                <xdr:rowOff>2</xdr:rowOff>
              </xdr:from>
              <xdr:to>
                <xdr:col>10</xdr:col>
                <xdr:colOff>47</xdr:colOff>
                <xdr:row>26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-4    III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25</xdr:row>
                <xdr:rowOff>23</xdr:rowOff>
              </xdr:from>
              <xdr:to>
                <xdr:col>10</xdr:col>
                <xdr:colOff>47</xdr:colOff>
                <xdr:row>28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IX - 3, 4, 5
ВОДОСБРОС - 2
ГАСИТЕЛЬ - 2,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33</xdr:row>
                <xdr:rowOff>8</xdr:rowOff>
              </xdr:from>
              <xdr:to>
                <xdr:col>10</xdr:col>
                <xdr:colOff>47</xdr:colOff>
                <xdr:row>35</xdr:row>
                <xdr:rowOff>4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II - 2, 3, 4, 5, 7,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33</xdr:row>
                <xdr:rowOff>17</xdr:rowOff>
              </xdr:from>
              <xdr:to>
                <xdr:col>10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 - 4
VII -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33</xdr:row>
                <xdr:rowOff>14</xdr:rowOff>
              </xdr:from>
              <xdr:to>
                <xdr:col>10</xdr:col>
                <xdr:colOff>47</xdr:colOff>
                <xdr:row>37</xdr:row>
                <xdr:rowOff>2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I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38</xdr:row>
                <xdr:rowOff>0</xdr:rowOff>
              </xdr:from>
              <xdr:to>
                <xdr:col>10</xdr:col>
                <xdr:colOff>47</xdr:colOff>
                <xdr:row>4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 - 6
VII -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</xdr:row>
                <xdr:rowOff>78</xdr:rowOff>
              </xdr:from>
              <xdr:to>
                <xdr:col>11</xdr:col>
                <xdr:colOff>47</xdr:colOff>
                <xdr:row>3</xdr:row>
                <xdr:rowOff>6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 -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33</xdr:rowOff>
              </xdr:from>
              <xdr:to>
                <xdr:col>11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 - 10,11, 12
IV - 11, 12,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8</xdr:row>
                <xdr:rowOff>34</xdr:rowOff>
              </xdr:from>
              <xdr:to>
                <xdr:col>11</xdr:col>
                <xdr:colOff>47</xdr:colOff>
                <xdr:row>10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 - 7
IV -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0</xdr:row>
                <xdr:rowOff>2</xdr:rowOff>
              </xdr:from>
              <xdr:to>
                <xdr:col>11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 - 7
IV -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0</xdr:row>
                <xdr:rowOff>5</xdr:rowOff>
              </xdr:from>
              <xdr:to>
                <xdr:col>11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2</xdr:row>
                <xdr:rowOff>8</xdr:rowOff>
              </xdr:from>
              <xdr:to>
                <xdr:col>11</xdr:col>
                <xdr:colOff>57</xdr:colOff>
                <xdr:row>15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 -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4</xdr:row>
                <xdr:rowOff>3</xdr:rowOff>
              </xdr:from>
              <xdr:to>
                <xdr:col>11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I - 7
VII -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5</xdr:row>
                <xdr:rowOff>23</xdr:rowOff>
              </xdr:from>
              <xdr:to>
                <xdr:col>11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 -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7</xdr:row>
                <xdr:rowOff>10</xdr:rowOff>
              </xdr:from>
              <xdr:to>
                <xdr:col>11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I - 1
Выравнивающий слой из бет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8</xdr:row>
                <xdr:rowOff>4</xdr:rowOff>
              </xdr:from>
              <xdr:to>
                <xdr:col>11</xdr:col>
                <xdr:colOff>57</xdr:colOff>
                <xdr:row>20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 - 2     VII - 3
защитный сл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8</xdr:row>
                <xdr:rowOff>35</xdr:rowOff>
              </xdr:from>
              <xdr:to>
                <xdr:col>11</xdr:col>
                <xdr:colOff>57</xdr:colOff>
                <xdr:row>21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X - 3, 5,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0</xdr:row>
                <xdr:rowOff>0</xdr:rowOff>
              </xdr:from>
              <xdr:to>
                <xdr:col>11</xdr:col>
                <xdr:colOff>57</xdr:colOff>
                <xdr:row>22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вся арматура монолитного ж/бет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</xdr:row>
                <xdr:rowOff>0</xdr:rowOff>
              </xdr:from>
              <xdr:to>
                <xdr:col>11</xdr:col>
                <xdr:colOff>57</xdr:colOff>
                <xdr:row>23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I - 3,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3</xdr:row>
                <xdr:rowOff>10</xdr:rowOff>
              </xdr:from>
              <xdr:to>
                <xdr:col>11</xdr:col>
                <xdr:colOff>57</xdr:colOff>
                <xdr:row>25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I - 5
VII -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4</xdr:row>
                <xdr:rowOff>5</xdr:rowOff>
              </xdr:from>
              <xdr:to>
                <xdr:col>11</xdr:col>
                <xdr:colOff>57</xdr:colOff>
                <xdr:row>26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II  - 4
IV 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8</xdr:row>
                <xdr:rowOff>23</xdr:rowOff>
              </xdr:from>
              <xdr:to>
                <xdr:col>11</xdr:col>
                <xdr:colOff>57</xdr:colOff>
                <xdr:row>31</xdr:row>
                <xdr:rowOff>2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
лотки на обоч. - 2,4,5,6
по откосы насыпи - Б-6, 2,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3</xdr:row>
                <xdr:rowOff>14</xdr:rowOff>
              </xdr:from>
              <xdr:to>
                <xdr:col>11</xdr:col>
                <xdr:colOff>57</xdr:colOff>
                <xdr:row>35</xdr:row>
                <xdr:rowOff>4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X - 2, 3, 4, 5, 6, 7, 8,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4</xdr:row>
                <xdr:rowOff>3</xdr:rowOff>
              </xdr:from>
              <xdr:to>
                <xdr:col>11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II - 10,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5</xdr:row>
                <xdr:rowOff>28</xdr:rowOff>
              </xdr:from>
              <xdr:to>
                <xdr:col>11</xdr:col>
                <xdr:colOff>57</xdr:colOff>
                <xdr:row>38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III -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8</xdr:row>
                <xdr:rowOff>0</xdr:rowOff>
              </xdr:from>
              <xdr:to>
                <xdr:col>11</xdr:col>
                <xdr:colOff>57</xdr:colOff>
                <xdr:row>41</xdr:row>
                <xdr:rowOff>8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 КОЛОДЕЦ №1
2,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8</xdr:row>
                <xdr:rowOff>9</xdr:rowOff>
              </xdr:from>
              <xdr:to>
                <xdr:col>11</xdr:col>
                <xdr:colOff>57</xdr:colOff>
                <xdr:row>40</xdr:row>
                <xdr:rowOff>3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
 КОЛОДЕЦ №1 - 5
КОЛОДЕЦ №2 -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9</xdr:row>
                <xdr:rowOff>13</xdr:rowOff>
              </xdr:from>
              <xdr:to>
                <xdr:col>11</xdr:col>
                <xdr:colOff>57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V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3</xdr:rowOff>
              </xdr:from>
              <xdr:to>
                <xdr:col>10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V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7</xdr:rowOff>
              </xdr:from>
              <xdr:to>
                <xdr:col>10</xdr:col>
                <xdr:colOff>18</xdr:colOff>
                <xdr:row>7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IV 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43</xdr:rowOff>
              </xdr:from>
              <xdr:to>
                <xdr:col>11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  <r>
          <rPr>
            <sz val="8"/>
            <color rgb="FF000000"/>
            <rFont val="Tahoma"/>
            <family val="2"/>
            <charset val="204"/>
          </rPr>
          <t xml:space="preserve">V 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2</xdr:rowOff>
              </xdr:from>
              <xdr:to>
                <xdr:col>12</xdr:col>
                <xdr:colOff>1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" uniqueCount="1028">
  <si>
    <t xml:space="preserve">BILL 100 - GENERAL REQUIREMENTS</t>
  </si>
  <si>
    <t xml:space="preserve">ВЕДОМОСТЬ №100 - ОБЩИЕ ТРЕБОВАНИЯ</t>
  </si>
  <si>
    <t xml:space="preserve">No.</t>
  </si>
  <si>
    <t xml:space="preserve">Description </t>
  </si>
  <si>
    <t xml:space="preserve">Описание</t>
  </si>
  <si>
    <t xml:space="preserve">Unit           Ед. изм.</t>
  </si>
  <si>
    <t xml:space="preserve">Quantity             Количество</t>
  </si>
  <si>
    <t xml:space="preserve">Rate   (Tenge)   Стоим. ед.изм.(тенге)
</t>
  </si>
  <si>
    <t xml:space="preserve">Amount  (Tenge)   Стоимость (тенге)
</t>
  </si>
  <si>
    <t xml:space="preserve">Securities</t>
  </si>
  <si>
    <t xml:space="preserve">Гарантии</t>
  </si>
  <si>
    <t xml:space="preserve">Fix/Ф.сумма</t>
  </si>
  <si>
    <t xml:space="preserve">-</t>
  </si>
  <si>
    <t xml:space="preserve">Insurances</t>
  </si>
  <si>
    <t xml:space="preserve">Страховые полисы</t>
  </si>
  <si>
    <t xml:space="preserve">Protection of the Environment</t>
  </si>
  <si>
    <t xml:space="preserve">Защита окружающей среды</t>
  </si>
  <si>
    <t xml:space="preserve">Removal and alteration of existing utilities</t>
  </si>
  <si>
    <t xml:space="preserve">Удаление и перенос существующих коммуникаций</t>
  </si>
  <si>
    <t xml:space="preserve">4.1</t>
  </si>
  <si>
    <t xml:space="preserve">Power transmission line, 10 KW </t>
  </si>
  <si>
    <t xml:space="preserve">ЛЭП 10 КВ</t>
  </si>
  <si>
    <t xml:space="preserve">п.м. / l.m.</t>
  </si>
  <si>
    <t xml:space="preserve">Power transmission line, 35 KW </t>
  </si>
  <si>
    <t xml:space="preserve">ЛЭП 35 КВ</t>
  </si>
  <si>
    <t xml:space="preserve">Power transmission line, 220 KW </t>
  </si>
  <si>
    <t xml:space="preserve">ЛЭП 220 КВ</t>
  </si>
  <si>
    <t xml:space="preserve">Power transmission line, 500 KW </t>
  </si>
  <si>
    <t xml:space="preserve">ЛЭП 500 КВ</t>
  </si>
  <si>
    <t xml:space="preserve">4.2</t>
  </si>
  <si>
    <t xml:space="preserve">Additional communication systems</t>
  </si>
  <si>
    <t xml:space="preserve">Дополнитетльные коммуникац. Системы</t>
  </si>
  <si>
    <t xml:space="preserve">4.3</t>
  </si>
  <si>
    <t xml:space="preserve">Communication Cable</t>
  </si>
  <si>
    <t xml:space="preserve">Коммуникационный кабель</t>
  </si>
  <si>
    <t xml:space="preserve">4.4</t>
  </si>
  <si>
    <t xml:space="preserve">Telecommunication Cable</t>
  </si>
  <si>
    <t xml:space="preserve">Телекоммуникационный кабель</t>
  </si>
  <si>
    <t xml:space="preserve">Extra over Item 4, removal and alteration of existing utilities</t>
  </si>
  <si>
    <t xml:space="preserve">Дополнительно к пункту 4, удаление и перенос существующих коммуникаций</t>
  </si>
  <si>
    <t xml:space="preserve">Percent/Процент</t>
  </si>
  <si>
    <t xml:space="preserve">Diversions and Traffic Control Measures</t>
  </si>
  <si>
    <t xml:space="preserve">Обеспечение и контроль безопасности дорожного движения</t>
  </si>
  <si>
    <t xml:space="preserve">Land acquisition for permanent works</t>
  </si>
  <si>
    <t xml:space="preserve">Приобретение земли</t>
  </si>
  <si>
    <t xml:space="preserve">Aquisition of the land for constant use, including indemnifying the losses agricultural production</t>
  </si>
  <si>
    <t xml:space="preserve">Приобретение земли для постоянного пользования, включая возмещение убытков сельскохозяйственного производства при изъятии земель</t>
  </si>
  <si>
    <t xml:space="preserve">ga/га</t>
  </si>
  <si>
    <t xml:space="preserve">not appl./не прим.</t>
  </si>
  <si>
    <t xml:space="preserve">Aquisition of the land for temporary use, including indemnifying the losses agricultural production when removing the lands</t>
  </si>
  <si>
    <t xml:space="preserve">Приобретение земли для временного пользования, включая возмещение убытков сельскохозяйственного производства при изъятии земель</t>
  </si>
  <si>
    <t xml:space="preserve">Compensation for demolition of the constructions, falling into band of the tap</t>
  </si>
  <si>
    <t xml:space="preserve">Компенсация за снос строений, попадающих в полосу отвода</t>
  </si>
  <si>
    <t xml:space="preserve">здание</t>
  </si>
  <si>
    <t xml:space="preserve">In addition to point 7, aquisition of the land for constant work</t>
  </si>
  <si>
    <t xml:space="preserve">Дополнительно к пункту 7, приобретение земли для постоянных работ</t>
  </si>
  <si>
    <r>
      <rPr>
        <sz val="12"/>
        <rFont val="Times New Roman"/>
        <family val="1"/>
      </rPr>
      <t xml:space="preserve">Progress photographs (</t>
    </r>
    <r>
      <rPr>
        <sz val="8"/>
        <rFont val="Times New Roman"/>
        <family val="1"/>
      </rPr>
      <t xml:space="preserve">maximum number of photographs per set 36</t>
    </r>
    <r>
      <rPr>
        <sz val="12"/>
        <rFont val="Times New Roman"/>
        <family val="1"/>
      </rPr>
      <t xml:space="preserve">)</t>
    </r>
  </si>
  <si>
    <t xml:space="preserve">Фотографии по ходу выполнения работ (максимум 36 фотографий на набор</t>
  </si>
  <si>
    <t xml:space="preserve">Set/Набор</t>
  </si>
  <si>
    <t xml:space="preserve">Signboards</t>
  </si>
  <si>
    <t xml:space="preserve">Щиты с надписями</t>
  </si>
  <si>
    <t xml:space="preserve">No./шт.</t>
  </si>
  <si>
    <t xml:space="preserve">Engineer's Site Office and Laboratory </t>
  </si>
  <si>
    <t xml:space="preserve">Офис Инженера на площадке и лаборатория</t>
  </si>
  <si>
    <t xml:space="preserve">Office space, furniture and equipment (240m2) </t>
  </si>
  <si>
    <t xml:space="preserve"> Мебель и оборудование для офис на площадке, (240 м2)</t>
  </si>
  <si>
    <t xml:space="preserve">Fix./Ф.сумма</t>
  </si>
  <si>
    <t xml:space="preserve">Laboratory, equipment and furniture (142m2)</t>
  </si>
  <si>
    <t xml:space="preserve">Лабюоратория, мебель и оборудование (142 кв.м)</t>
  </si>
  <si>
    <t xml:space="preserve">Survey Equipment</t>
  </si>
  <si>
    <t xml:space="preserve">Оборудование для изысканий</t>
  </si>
  <si>
    <t xml:space="preserve">Protective Clothing</t>
  </si>
  <si>
    <t xml:space="preserve">Защитная специальная одежда</t>
  </si>
  <si>
    <t xml:space="preserve">Radio Communications System</t>
  </si>
  <si>
    <t xml:space="preserve">Система радиосвязи</t>
  </si>
  <si>
    <t xml:space="preserve">Houses and Furniture for the Engineer’s Supervisory Staff</t>
  </si>
  <si>
    <t xml:space="preserve">Дома и оборудование для контролирующего персонала Инженера </t>
  </si>
  <si>
    <t xml:space="preserve">Type I (140 m2)</t>
  </si>
  <si>
    <t xml:space="preserve">Тип I (140 м2)</t>
  </si>
  <si>
    <t xml:space="preserve">no./шт.</t>
  </si>
  <si>
    <t xml:space="preserve">Type II (110 m2)</t>
  </si>
  <si>
    <t xml:space="preserve">Тип II (110 м2)</t>
  </si>
  <si>
    <t xml:space="preserve">Type III (40 m2)</t>
  </si>
  <si>
    <t xml:space="preserve">Тип III (40 кв.м)</t>
  </si>
  <si>
    <t xml:space="preserve">BILL 100 - Subtotal for this page</t>
  </si>
  <si>
    <t xml:space="preserve">ВЕДОМОСТЬ № 100 -Итого с переносом на следующую страницу</t>
  </si>
  <si>
    <t xml:space="preserve">Provision of Vehicles</t>
  </si>
  <si>
    <t xml:space="preserve">Обеспечение транспортными средствами</t>
  </si>
  <si>
    <t xml:space="preserve">Type I</t>
  </si>
  <si>
    <t xml:space="preserve">Тип I</t>
  </si>
  <si>
    <t xml:space="preserve">Type II</t>
  </si>
  <si>
    <t xml:space="preserve">Тип II</t>
  </si>
  <si>
    <t xml:space="preserve">Type III</t>
  </si>
  <si>
    <t xml:space="preserve">Тип III</t>
  </si>
  <si>
    <t xml:space="preserve">Maintenance of the Engineer’s Site Office and Laboratory</t>
  </si>
  <si>
    <t xml:space="preserve">Содержание офиса Инженера на площадке и лаборатории</t>
  </si>
  <si>
    <t xml:space="preserve">Site Offfice, furniture and equipment</t>
  </si>
  <si>
    <t xml:space="preserve">Офис на площадке, мебель и оборудование</t>
  </si>
  <si>
    <t xml:space="preserve">month/месяц.</t>
  </si>
  <si>
    <t xml:space="preserve">Laboratory, furniture and equipment </t>
  </si>
  <si>
    <t xml:space="preserve">Лаборатория, мебель и оборудование</t>
  </si>
  <si>
    <t xml:space="preserve">International Telephone Calls</t>
  </si>
  <si>
    <t xml:space="preserve">Международные телефонные переговоры</t>
  </si>
  <si>
    <t xml:space="preserve">18a</t>
  </si>
  <si>
    <t xml:space="preserve">Extra over Item 18, International Telephone Calls</t>
  </si>
  <si>
    <t xml:space="preserve">Дополнительно к пункту 18, международные телефонные переговоры</t>
  </si>
  <si>
    <t xml:space="preserve">Maintenance of the Engineer’s Survey Equipment</t>
  </si>
  <si>
    <t xml:space="preserve">Содержание оброрудования для изысканий Инженера</t>
  </si>
  <si>
    <t xml:space="preserve">month/месяцев</t>
  </si>
  <si>
    <t xml:space="preserve">Maintenance of the Engineer’s Radio Equipment</t>
  </si>
  <si>
    <t xml:space="preserve">Содержание радиооборудования Инженера</t>
  </si>
  <si>
    <t xml:space="preserve">Maintenance of the Engineer’s Houses and Equipment</t>
  </si>
  <si>
    <t xml:space="preserve">Содержание домов Инженера и оборудования</t>
  </si>
  <si>
    <t xml:space="preserve">Tип II</t>
  </si>
  <si>
    <t xml:space="preserve">Tип III</t>
  </si>
  <si>
    <t xml:space="preserve">Maintenance of Engineer's vehicles </t>
  </si>
  <si>
    <t xml:space="preserve">Содержание транспортных средств Инженера</t>
  </si>
  <si>
    <t xml:space="preserve">Tип I</t>
  </si>
  <si>
    <t xml:space="preserve">veh. month/маш. мес.</t>
  </si>
  <si>
    <t xml:space="preserve">As-built drawings</t>
  </si>
  <si>
    <t xml:space="preserve">Черетежи после завершения строительства</t>
  </si>
  <si>
    <t xml:space="preserve">Protection of existing services</t>
  </si>
  <si>
    <t xml:space="preserve">Защита существующих коммуникаций</t>
  </si>
  <si>
    <t xml:space="preserve">Execution of works above or close to the railway tracks</t>
  </si>
  <si>
    <t xml:space="preserve">Выполнение работ над или вблизи железнодорожных путей</t>
  </si>
  <si>
    <t xml:space="preserve">All local taxes and duties less VAT</t>
  </si>
  <si>
    <t xml:space="preserve">Все местные налоги и пошлины за вычетом НДС</t>
  </si>
  <si>
    <t xml:space="preserve">        TOTAL FOR BILL 100 (carried forward to Bill Summary) / ИТОГО ПО ВЕДОМОСТИ  №100 (с переносом в сводную ведомость)</t>
  </si>
  <si>
    <t xml:space="preserve">BILL NO 300 - SETTING OUT AND TOLERANCES</t>
  </si>
  <si>
    <t xml:space="preserve">          ВЕДОМОСТЬ №  300 - УСТАНОВОЧНЫЕ ПАРАМЕТРЫ И ДОПУСТИМЫЕ ОТКЛОНЕНИЯ</t>
  </si>
  <si>
    <t xml:space="preserve">Topo. Survey for roads and preparation of working drawings</t>
  </si>
  <si>
    <t xml:space="preserve">Топографическая съемка дороги и подготовка рабочих чертежей</t>
  </si>
  <si>
    <t xml:space="preserve">км</t>
  </si>
  <si>
    <t xml:space="preserve">Topo. Survey of  bridges and preparation of working drawings </t>
  </si>
  <si>
    <t xml:space="preserve">Топографическая съемка мостов и подготовка рабочих чертежей</t>
  </si>
  <si>
    <t xml:space="preserve">Topo. Survey for existing culverts and preparation of working drawings </t>
  </si>
  <si>
    <t xml:space="preserve">Топографическая съемка существующих труб и подготовка рабочих чертежей</t>
  </si>
  <si>
    <t xml:space="preserve">TOTAL FOR BILL 300  (carried forward to Bill Summary)</t>
  </si>
  <si>
    <t xml:space="preserve">ИТОГО ПО ВЕДОМОСТИ № 300 (с переводом в сводную ведомость)</t>
  </si>
  <si>
    <t xml:space="preserve">BILL NO 400 - SITE CLEARANCE</t>
  </si>
  <si>
    <t xml:space="preserve">ВЕДОМОСТЬ № 400 РАСЧИСТКА ТЕРРИТОРИИ</t>
  </si>
  <si>
    <t xml:space="preserve">Site clearance</t>
  </si>
  <si>
    <t xml:space="preserve">Расчистка территории</t>
  </si>
  <si>
    <t xml:space="preserve">Removal of road signs</t>
  </si>
  <si>
    <t xml:space="preserve">Удаление дорожных знаков</t>
  </si>
  <si>
    <t xml:space="preserve">no./шт</t>
  </si>
  <si>
    <t xml:space="preserve">Removal of kilometer posts</t>
  </si>
  <si>
    <t xml:space="preserve">Удаление километровых  столбов </t>
  </si>
  <si>
    <t xml:space="preserve">Removal of road-marker posts</t>
  </si>
  <si>
    <t xml:space="preserve">Удаление сигнальных столбиков </t>
  </si>
  <si>
    <t xml:space="preserve">Removal of roadside vehicular guard-rail</t>
  </si>
  <si>
    <t xml:space="preserve">Удаление транспортных ограждений на дороге</t>
  </si>
  <si>
    <t xml:space="preserve">l.m./пог.м</t>
  </si>
  <si>
    <t xml:space="preserve">Removal of concrete curbs</t>
  </si>
  <si>
    <t xml:space="preserve">Удаление бетонных бордюров (парапетов)</t>
  </si>
  <si>
    <t xml:space="preserve">Removal of  pedestrian handrail </t>
  </si>
  <si>
    <t xml:space="preserve">Удаление пешеходных перил</t>
  </si>
  <si>
    <t xml:space="preserve">Removal of footway blocks</t>
  </si>
  <si>
    <t xml:space="preserve">Разборка тротуарных блоков</t>
  </si>
  <si>
    <r>
      <rPr>
        <sz val="12"/>
        <rFont val="Times New Roman"/>
        <family val="1"/>
      </rPr>
      <t xml:space="preserve">м</t>
    </r>
    <r>
      <rPr>
        <vertAlign val="superscript"/>
        <sz val="12"/>
        <rFont val="Times New Roman"/>
        <family val="1"/>
      </rPr>
      <t xml:space="preserve">3</t>
    </r>
  </si>
  <si>
    <t xml:space="preserve">Removal of carriageway pavement</t>
  </si>
  <si>
    <t xml:space="preserve">Разборка покрытия проезжей части</t>
  </si>
  <si>
    <t xml:space="preserve">м²</t>
  </si>
  <si>
    <t xml:space="preserve">Removal of expansion joints </t>
  </si>
  <si>
    <t xml:space="preserve">Разборка деформационных швов</t>
  </si>
  <si>
    <t xml:space="preserve">Removal of beams and spans</t>
  </si>
  <si>
    <t xml:space="preserve">Удаление балок и плит пролетного строения</t>
  </si>
  <si>
    <t xml:space="preserve">not appl.</t>
  </si>
  <si>
    <t xml:space="preserve">Removal of bridge bearings</t>
  </si>
  <si>
    <t xml:space="preserve">Удаление мостовых опорных частей</t>
  </si>
  <si>
    <t xml:space="preserve">Removal of bridge pillars</t>
  </si>
  <si>
    <t xml:space="preserve">Удаление мостовых опор</t>
  </si>
  <si>
    <t xml:space="preserve">Total demolition of Bridges</t>
  </si>
  <si>
    <t xml:space="preserve">Полная разборка мостов</t>
  </si>
  <si>
    <t xml:space="preserve">Partial removal of structures </t>
  </si>
  <si>
    <t xml:space="preserve">Частичное удаление конструкций мостов</t>
  </si>
  <si>
    <t xml:space="preserve">Removal of precast / cast In-situ approach slabs</t>
  </si>
  <si>
    <t xml:space="preserve">Удаление сборных/монолитных переходных плит</t>
  </si>
  <si>
    <t xml:space="preserve">Demolition of bus shelters</t>
  </si>
  <si>
    <t xml:space="preserve">Разборка автобусных павильонов</t>
  </si>
  <si>
    <t xml:space="preserve">Demolition of pipe culverts and protection works</t>
  </si>
  <si>
    <t xml:space="preserve">Разборка  круглых труб и укрепление</t>
  </si>
  <si>
    <t xml:space="preserve">18а</t>
  </si>
  <si>
    <t xml:space="preserve">Demolition of metal culverts </t>
  </si>
  <si>
    <t xml:space="preserve">Разборка металлических труб</t>
  </si>
  <si>
    <t xml:space="preserve">т</t>
  </si>
  <si>
    <t xml:space="preserve">Demolition of embankment slope protection, bells, regulating constructions and bed invert level of culvert</t>
  </si>
  <si>
    <t xml:space="preserve">Разборка укреплений откосов насыпи, конусов, регуляционных сооружений и дна русел у водопропускных труб</t>
  </si>
  <si>
    <t xml:space="preserve">Dismantling of metal piers</t>
  </si>
  <si>
    <t xml:space="preserve">Демонтаж металлических опор</t>
  </si>
  <si>
    <t xml:space="preserve">TOTAL FOR 400  (carried forward to Bill Summary)</t>
  </si>
  <si>
    <t xml:space="preserve">ИТОГО ПО ВЕДОМОСТИ № 400 (с переносом в сводную ведомость)</t>
  </si>
  <si>
    <t xml:space="preserve">BILL NO  500 – EARTHWORKS</t>
  </si>
  <si>
    <t xml:space="preserve">ВЕДОМОСТЬ № 500 ЗЕМЛЯНЫЕ РАБОТЫ</t>
  </si>
  <si>
    <t xml:space="preserve">Removal of topsoil</t>
  </si>
  <si>
    <t xml:space="preserve">Удаление плодородного слоя почвы</t>
  </si>
  <si>
    <t xml:space="preserve">м³</t>
  </si>
  <si>
    <t xml:space="preserve">Excavation of suitable fill material</t>
  </si>
  <si>
    <t xml:space="preserve">Разработка выемки в грунте, пригодном для отсыпки насыпи</t>
  </si>
  <si>
    <t xml:space="preserve">2a</t>
  </si>
  <si>
    <t xml:space="preserve">Разработка выемки в скальном грунте, пригодном для отсыпки насыпи</t>
  </si>
  <si>
    <t xml:space="preserve">Replacement of poor embankment materials</t>
  </si>
  <si>
    <t xml:space="preserve">Замена слабых грунтов насыпи</t>
  </si>
  <si>
    <t xml:space="preserve">not appl</t>
  </si>
  <si>
    <t xml:space="preserve">Cutting of shoulders and existing embankment</t>
  </si>
  <si>
    <t xml:space="preserve">Срезка обочин и существующей насыпи</t>
  </si>
  <si>
    <t xml:space="preserve">Loosening and cutting of benches on the embankment slopes</t>
  </si>
  <si>
    <t xml:space="preserve">Рыхление и нарезка уступов на откосах насыпи</t>
  </si>
  <si>
    <t xml:space="preserve">Structural excavation for foundation of Piers in suitable material</t>
  </si>
  <si>
    <t xml:space="preserve">Разработка котлованов под фундаменты опор мостов в грунтах, пригодных для обратной засыпки насыпи</t>
  </si>
  <si>
    <t xml:space="preserve">Structural excavation for foundation of piers in unsuitable material</t>
  </si>
  <si>
    <t xml:space="preserve">Разработка котлованов под фундаменты опор мостов в грунтах, непригодных для обратной засыпки насыпи</t>
  </si>
  <si>
    <t xml:space="preserve">Preparation of existing surface prior to forming embankments</t>
  </si>
  <si>
    <t xml:space="preserve">Подготовка существующей поверхности грунта под насыпь</t>
  </si>
  <si>
    <r>
      <rPr>
        <sz val="12"/>
        <rFont val="Times New Roman"/>
        <family val="1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9</t>
  </si>
  <si>
    <t xml:space="preserve">Fill of embankment from adjacent reserves</t>
  </si>
  <si>
    <t xml:space="preserve">Отсыпка насыпи из притрассовых резервов</t>
  </si>
  <si>
    <t xml:space="preserve">Fill of embankment from ground quarries </t>
  </si>
  <si>
    <t xml:space="preserve">Отсыпка насыпи из грунтовых карьеров</t>
  </si>
  <si>
    <t xml:space="preserve">Ground quarries fill adjacent to structures, bells and regulating constructions </t>
  </si>
  <si>
    <t xml:space="preserve">Отсыпка из грунтовых карьеров на сопряжении моста с насыпью, конусов и регуляционных сооружений</t>
  </si>
  <si>
    <t xml:space="preserve">Drainage ground fill adjacent to structures and bells </t>
  </si>
  <si>
    <t xml:space="preserve">Отсыпка из дренирующего грунта  на сопряжении моста с насыпью и конусов </t>
  </si>
  <si>
    <t xml:space="preserve">Backfill </t>
  </si>
  <si>
    <t xml:space="preserve">Обратная засыпка котлованов</t>
  </si>
  <si>
    <t xml:space="preserve">Disposal of surplus suitable material</t>
  </si>
  <si>
    <t xml:space="preserve">Утилизация излишков пригодного материала</t>
  </si>
  <si>
    <t xml:space="preserve">BILL 500 - Subtotal for this page</t>
  </si>
  <si>
    <t xml:space="preserve">ВЕДОМОСТЬ № 500 -Итого с переносом на следующую страницу</t>
  </si>
  <si>
    <t xml:space="preserve">BILL 500 - EARTH WORKS</t>
  </si>
  <si>
    <t xml:space="preserve">Bill 500 - Subtotal from previous page</t>
  </si>
  <si>
    <t xml:space="preserve">Ведомость № 500 - итого с переходом с предыдущей страницы </t>
  </si>
  <si>
    <t xml:space="preserve">Compaction of  fill in embankments</t>
  </si>
  <si>
    <t xml:space="preserve">Уплотнение грунта в насыпи</t>
  </si>
  <si>
    <t xml:space="preserve">Recompaction of existing embankment</t>
  </si>
  <si>
    <t xml:space="preserve">Доуплотнение существующей насыпи</t>
  </si>
  <si>
    <t xml:space="preserve">Compaction of suitable fill adjacent to structures, bells and regulating constructions </t>
  </si>
  <si>
    <t xml:space="preserve">Уплотнение грунта на сопряжении моста с насыпью, конусов и регуляционных сооружений</t>
  </si>
  <si>
    <t xml:space="preserve">Compaction of granular fill adjacent to structures, bells and regulating constructions </t>
  </si>
  <si>
    <t xml:space="preserve">Уплотнение дренирующего грунта  на сопряжении моста с насыпью, конусов и регуляционных сооружений</t>
  </si>
  <si>
    <t xml:space="preserve">Completion of formation level</t>
  </si>
  <si>
    <t xml:space="preserve">Завершающая отделка земляного полотна</t>
  </si>
  <si>
    <r>
      <rPr>
        <sz val="12"/>
        <rFont val="Times New Roman"/>
        <family val="1"/>
      </rPr>
      <t xml:space="preserve">м</t>
    </r>
    <r>
      <rPr>
        <vertAlign val="superscript"/>
        <sz val="12"/>
        <rFont val="Times New Roman"/>
        <family val="1"/>
      </rPr>
      <t xml:space="preserve">2</t>
    </r>
  </si>
  <si>
    <t xml:space="preserve">New ditches </t>
  </si>
  <si>
    <t xml:space="preserve">Устройство новых кюветов</t>
  </si>
  <si>
    <t xml:space="preserve">Clearing and regrading of existing watercourses</t>
  </si>
  <si>
    <t xml:space="preserve">Расчистка и профилирование существующих водотоков</t>
  </si>
  <si>
    <t xml:space="preserve">Topsoil spreading</t>
  </si>
  <si>
    <t xml:space="preserve">Укладка плодородного слоя почвы</t>
  </si>
  <si>
    <t xml:space="preserve">Green topsoil for the meridian line </t>
  </si>
  <si>
    <t xml:space="preserve">Растительный грунт для разделительной полосы</t>
  </si>
  <si>
    <t xml:space="preserve">Ground stabilization</t>
  </si>
  <si>
    <t xml:space="preserve">Стабилизация грунта</t>
  </si>
  <si>
    <t xml:space="preserve">Recultivation of earth</t>
  </si>
  <si>
    <t xml:space="preserve">Рекультивация земель, нарушенных при строительстве</t>
  </si>
  <si>
    <t xml:space="preserve">га</t>
  </si>
  <si>
    <t xml:space="preserve">TOTAL FOR BILL 500 (carried forward to Bill Summary)</t>
  </si>
  <si>
    <t xml:space="preserve">ИТОГО ПО ВЕДОМОСТИ № 500  (с переносом в сводную ведомость)</t>
  </si>
  <si>
    <t xml:space="preserve">BILL NO  600 – CULVERTS, DRAINAGE AND PROTECTION WORKS </t>
  </si>
  <si>
    <t xml:space="preserve">ВЕДОМОСТЬ № 600 ВОДОПРОПУСКНЫЕ ТРУБЫ, ВОДООТВОД И УКРЕПИТЕЛЬНЫЕ РАБОТЫ</t>
  </si>
  <si>
    <t xml:space="preserve">Precast Concrete  Culverts</t>
  </si>
  <si>
    <t xml:space="preserve">Водопропускные трубы из сборного железобетона</t>
  </si>
  <si>
    <t xml:space="preserve"> 1.1</t>
  </si>
  <si>
    <t xml:space="preserve">Pipe      N13 diameter 1.0m</t>
  </si>
  <si>
    <t xml:space="preserve">Кругл.      N13 диаметр 1.0м</t>
  </si>
  <si>
    <t xml:space="preserve">l.m./пм</t>
  </si>
  <si>
    <t xml:space="preserve"> 1.2</t>
  </si>
  <si>
    <t xml:space="preserve">Pipe      ZK4.200 diameter 1.0m</t>
  </si>
  <si>
    <t xml:space="preserve">Кругл.      ЗК 4.200 диаметр 1.0 м</t>
  </si>
  <si>
    <t xml:space="preserve"> 1.3</t>
  </si>
  <si>
    <t xml:space="preserve">Pipe      N71 diameter 1.5m</t>
  </si>
  <si>
    <t xml:space="preserve">Кругл.      N71 диаметр 1.5м</t>
  </si>
  <si>
    <t xml:space="preserve">Pipe      N71 diameter 2x1.5m</t>
  </si>
  <si>
    <t xml:space="preserve">Кругл.      N71 диаметр 2s1.5м</t>
  </si>
  <si>
    <t xml:space="preserve"> 1.5</t>
  </si>
  <si>
    <t xml:space="preserve">Pipe      ZK9.200 diameter 1.5m</t>
  </si>
  <si>
    <t xml:space="preserve">Кругл.      ЗК 9.200 диаметр 1.5м</t>
  </si>
  <si>
    <t xml:space="preserve"> 1.6</t>
  </si>
  <si>
    <t xml:space="preserve">Pipe      ZK10.100 diameter 1.5m</t>
  </si>
  <si>
    <t xml:space="preserve">Кругл.      ЗК10.100 диаметр 1.5м</t>
  </si>
  <si>
    <t xml:space="preserve"> 1.7</t>
  </si>
  <si>
    <t xml:space="preserve">Pipe      ZK10.200 diameter 1.5m</t>
  </si>
  <si>
    <t xml:space="preserve">Кругл.      ЗК10.200 диаметр 1.5м</t>
  </si>
  <si>
    <t xml:space="preserve"> 1.8</t>
  </si>
  <si>
    <t xml:space="preserve">Box      ZP11.100    2.0x2.0 </t>
  </si>
  <si>
    <t xml:space="preserve">Прям.       ЗП11.100 отв. 2,0х2,0 </t>
  </si>
  <si>
    <t xml:space="preserve"> 1.9</t>
  </si>
  <si>
    <t xml:space="preserve">Box      ZP12.100    2.0x2.0</t>
  </si>
  <si>
    <t xml:space="preserve">Прям.       ЗП12.100 отв. 2,0х2,0 </t>
  </si>
  <si>
    <t xml:space="preserve"> 1.10</t>
  </si>
  <si>
    <t xml:space="preserve">Box      ZP19.100    4.0x2.5</t>
  </si>
  <si>
    <t xml:space="preserve">Прям.      ЗП19.100  отв. 4,0х2,5</t>
  </si>
  <si>
    <t xml:space="preserve">1.11</t>
  </si>
  <si>
    <t xml:space="preserve">Box      ZP14.100   3x2.5x2.0</t>
  </si>
  <si>
    <t xml:space="preserve">Прям.      ЗП14.100  отв. 3x2.5х2.0</t>
  </si>
  <si>
    <t xml:space="preserve">Precast concrete headwall elements for new and replacement culvert </t>
  </si>
  <si>
    <t xml:space="preserve">Элементы оголовка из сборного железобетона для новых и заменяемых труб </t>
  </si>
  <si>
    <t xml:space="preserve"> 2.1</t>
  </si>
  <si>
    <t xml:space="preserve">Pipe      ST11 diameter 1.0m </t>
  </si>
  <si>
    <t xml:space="preserve">Кругл.      СТ 11 диаметр 1.0м </t>
  </si>
  <si>
    <t xml:space="preserve"> 2.2</t>
  </si>
  <si>
    <t xml:space="preserve">Pipe      ST13 diameter 1.5m </t>
  </si>
  <si>
    <t xml:space="preserve">Кругл.      СТ 13 диаметр 1.5м</t>
  </si>
  <si>
    <t xml:space="preserve"> 2.3</t>
  </si>
  <si>
    <t xml:space="preserve">Box      ZP36    2.5x2.0 </t>
  </si>
  <si>
    <t xml:space="preserve">Прямоуг.       ЗП36 отв. 2,5х2,0</t>
  </si>
  <si>
    <t xml:space="preserve"> 2.4</t>
  </si>
  <si>
    <t xml:space="preserve">Box      ZP38    4.0x2.5 </t>
  </si>
  <si>
    <t xml:space="preserve">Прямоуг.      ЗП38  отв.4,0х2,5м</t>
  </si>
  <si>
    <t xml:space="preserve">Precast concrete wing wall elements for new and replacement culvert</t>
  </si>
  <si>
    <t xml:space="preserve">Элементы откосных крыльев из сборного железобетона для новых и заменяемых труб</t>
  </si>
  <si>
    <t xml:space="preserve">3.1</t>
  </si>
  <si>
    <t xml:space="preserve">Pipe      ST5   diameter 1.0m</t>
  </si>
  <si>
    <t xml:space="preserve">Кругл.      СТ 5   диаметр 1.0м</t>
  </si>
  <si>
    <t xml:space="preserve">3.2</t>
  </si>
  <si>
    <t xml:space="preserve">Pipe      ST7   diameter 1.5m</t>
  </si>
  <si>
    <t xml:space="preserve">Кругл.     СТ 7   диаметр 1.5м</t>
  </si>
  <si>
    <t xml:space="preserve">3.3</t>
  </si>
  <si>
    <t xml:space="preserve">Box       ST1pl    2.5x2.0m</t>
  </si>
  <si>
    <t xml:space="preserve">Прямоуг.       СТ1пл   2.5x2.0м</t>
  </si>
  <si>
    <t xml:space="preserve"> 3.4</t>
  </si>
  <si>
    <t xml:space="preserve">Box       ST3pl    2.5x2.0m</t>
  </si>
  <si>
    <t xml:space="preserve">Прямоуг.       СТ3пл   2.5x2.0м</t>
  </si>
  <si>
    <t xml:space="preserve"> 3.5</t>
  </si>
  <si>
    <t xml:space="preserve">Box       N59    </t>
  </si>
  <si>
    <t xml:space="preserve">Прямоуг.       № 59   </t>
  </si>
  <si>
    <t xml:space="preserve">Metalic pipes</t>
  </si>
  <si>
    <t xml:space="preserve">Металлические трубы d=0.5 м</t>
  </si>
  <si>
    <t xml:space="preserve">BILL 600 - Subtotal for this page</t>
  </si>
  <si>
    <t xml:space="preserve">ВЕДОМОСТЬ № 600 -Итого с переносом на следующую страницу</t>
  </si>
  <si>
    <t xml:space="preserve">№   п.п.     .</t>
  </si>
  <si>
    <t xml:space="preserve">Ед.из.</t>
  </si>
  <si>
    <t xml:space="preserve">Кол-во</t>
  </si>
  <si>
    <t xml:space="preserve">Ст-ть            (Тенге)                  </t>
  </si>
  <si>
    <t xml:space="preserve">Стоимость         (Teнге)</t>
  </si>
  <si>
    <t xml:space="preserve">BILL 600 - Subtotal from previous page</t>
  </si>
  <si>
    <t xml:space="preserve">Ведомость № 600 - итого с переходом с предыдущей страницы</t>
  </si>
  <si>
    <t xml:space="preserve">In-situ concrete for installation to pipes, headwalls, wing walls aprons and drainage trays</t>
  </si>
  <si>
    <t xml:space="preserve">Монолитный бетон для устройства труб, оголовков, откосных крыльев, фунтаментов и водоотводных лотков</t>
  </si>
  <si>
    <t xml:space="preserve">Precast/In-situ concrete protection  </t>
  </si>
  <si>
    <t xml:space="preserve">Укрепление откосов насыпи, конусов, регуляционных</t>
  </si>
  <si>
    <t xml:space="preserve">м2</t>
  </si>
  <si>
    <t xml:space="preserve">to embankments, bells, regulating constructions                                     </t>
  </si>
  <si>
    <t xml:space="preserve">сооружений и русел водотоков сборным/монолитным</t>
  </si>
  <si>
    <t xml:space="preserve">and waterways</t>
  </si>
  <si>
    <t xml:space="preserve">бетоном</t>
  </si>
  <si>
    <t xml:space="preserve">Toe beam</t>
  </si>
  <si>
    <t xml:space="preserve">Упор у подошвы откосов</t>
  </si>
  <si>
    <t xml:space="preserve">Stone apron </t>
  </si>
  <si>
    <t xml:space="preserve">Каменная рисберма</t>
  </si>
  <si>
    <t xml:space="preserve">Protection of slopes with stone fill (Rip rap)</t>
  </si>
  <si>
    <t xml:space="preserve">Укрепление каменным материалом (засыпка промоины) </t>
  </si>
  <si>
    <t xml:space="preserve">Grid Slope Protection</t>
  </si>
  <si>
    <t xml:space="preserve">Решетчатая конструкция для укрепления откосов</t>
  </si>
  <si>
    <t xml:space="preserve">Intake structures in shoulder for water discharge from the earth embankment</t>
  </si>
  <si>
    <t xml:space="preserve">Приемные устройства на обочине для сбора воды с земляного полотна</t>
  </si>
  <si>
    <t xml:space="preserve">шт</t>
  </si>
  <si>
    <t xml:space="preserve">Concrete drainage channels in shoulder </t>
  </si>
  <si>
    <t xml:space="preserve">Лотки для водосброса на обочине дороги</t>
  </si>
  <si>
    <t xml:space="preserve">пм</t>
  </si>
  <si>
    <t xml:space="preserve">Concrete drainage channels down embankment side slope</t>
  </si>
  <si>
    <t xml:space="preserve">Лотки для водосбора по откосу земляного полотна</t>
  </si>
  <si>
    <t xml:space="preserve">Energy dissipator to drainage outlet</t>
  </si>
  <si>
    <t xml:space="preserve">Гаситель у подошвы насыпи</t>
  </si>
  <si>
    <t xml:space="preserve">Gabions</t>
  </si>
  <si>
    <t xml:space="preserve">Габионы</t>
  </si>
  <si>
    <t xml:space="preserve">Reinforced concrete  mattress</t>
  </si>
  <si>
    <t xml:space="preserve">Железобетонные тюфяки</t>
  </si>
  <si>
    <t xml:space="preserve">Intake concrete manhole</t>
  </si>
  <si>
    <t xml:space="preserve">Водоприемный бетонный колодец</t>
  </si>
  <si>
    <t xml:space="preserve">Concrete filling of gaps, insitu concrete </t>
  </si>
  <si>
    <t xml:space="preserve">Заполнение пазух бетоном, монолитный бетон зуба лотка</t>
  </si>
  <si>
    <t xml:space="preserve">TOTAL FOR BILL 600  (carried forward to Bill Summary)</t>
  </si>
  <si>
    <t xml:space="preserve">ИТОГО ПО ВЕДОМОСТИ № 600 (с переносом в сводную ведомость)</t>
  </si>
  <si>
    <t xml:space="preserve">BILL NO  700 - GRANULAR PAVEMENT MATERIALS</t>
  </si>
  <si>
    <t xml:space="preserve">            ВЕДОМОСТЬ №   700 - ФРАКЦИОНИРОВАННЫЕ МАТЕРИАЛЫ ПОКРЫТИЯ</t>
  </si>
  <si>
    <t xml:space="preserve">Subbase material</t>
  </si>
  <si>
    <t xml:space="preserve">Подстилающий слой</t>
  </si>
  <si>
    <t xml:space="preserve">отднльно на примыканиях, площадках, пеш дорожках</t>
  </si>
  <si>
    <t xml:space="preserve">Shoulder material</t>
  </si>
  <si>
    <t xml:space="preserve">Материал обочин</t>
  </si>
  <si>
    <t xml:space="preserve">отднльно на примыканиях, площадках</t>
  </si>
  <si>
    <t xml:space="preserve">Stone-sand foundation fixed by 7% concrete</t>
  </si>
  <si>
    <t xml:space="preserve">Основание из ЩПС укрепленной 7% цемента</t>
  </si>
  <si>
    <t xml:space="preserve">73339 м3</t>
  </si>
  <si>
    <t xml:space="preserve">3а</t>
  </si>
  <si>
    <t xml:space="preserve">C4 stone-gravel-sand mix</t>
  </si>
  <si>
    <t xml:space="preserve">Основание из ЩГПС С4</t>
  </si>
  <si>
    <t xml:space="preserve">отднльно на разд.полосе на виражах</t>
  </si>
  <si>
    <t xml:space="preserve">Shoulder protection </t>
  </si>
  <si>
    <t xml:space="preserve">Укрепление обочин</t>
  </si>
  <si>
    <t xml:space="preserve">отднльно примыканиях, площадках (358+85 !)</t>
  </si>
  <si>
    <t xml:space="preserve">Meridian line fill</t>
  </si>
  <si>
    <t xml:space="preserve">Засыпка разделительной полосы ПГС (на виражах)</t>
  </si>
  <si>
    <t xml:space="preserve">Geotextile</t>
  </si>
  <si>
    <t xml:space="preserve">Геотекстиль</t>
  </si>
  <si>
    <t xml:space="preserve">TOTAL FOR BILL 700  (carried forward to Bill Summary)</t>
  </si>
  <si>
    <t xml:space="preserve">ИТОГО ПО ВЕДОМОСТИ № 700 (с переносом в сводную ведомость)</t>
  </si>
  <si>
    <t xml:space="preserve">BILL NO  800 - BITUMINOUS PAVEMENT WORKS</t>
  </si>
  <si>
    <t xml:space="preserve">          ВЕДОМОСТЬ №  800 -БИТУМНЫЕ РАБОТЫ ПО ПОКРЫТИЮ</t>
  </si>
  <si>
    <t xml:space="preserve">Milling of existing bituminous pavement </t>
  </si>
  <si>
    <t xml:space="preserve">Фрезирование существующих слоев битумного покрытия</t>
  </si>
  <si>
    <t xml:space="preserve">to the thickness up to 300 mm</t>
  </si>
  <si>
    <t xml:space="preserve">толщиной до 300 мм </t>
  </si>
  <si>
    <r>
      <rPr>
        <sz val="12"/>
        <rFont val="Times New Roman"/>
        <family val="1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Prime coat of base lower layer</t>
  </si>
  <si>
    <t xml:space="preserve">Подгрунтовка нижнего слоя основания</t>
  </si>
  <si>
    <t xml:space="preserve">Prime coat on junctions, parkings lot</t>
  </si>
  <si>
    <t xml:space="preserve">Подгрунтовка основания на примыканиях, площадках отдыха</t>
  </si>
  <si>
    <t xml:space="preserve">2b</t>
  </si>
  <si>
    <t xml:space="preserve">Prime coat of base upper layer</t>
  </si>
  <si>
    <t xml:space="preserve">Подгрунтовка верхнего слоя основания</t>
  </si>
  <si>
    <t xml:space="preserve">2c</t>
  </si>
  <si>
    <t xml:space="preserve">Tack coat </t>
  </si>
  <si>
    <t xml:space="preserve">Подгрунтовка покрытия</t>
  </si>
  <si>
    <t xml:space="preserve">2d</t>
  </si>
  <si>
    <t xml:space="preserve">Tack coat on junctions, parkings lot</t>
  </si>
  <si>
    <t xml:space="preserve">Подгрунтовка покрытия на примыканиях, площадках отдыха</t>
  </si>
  <si>
    <t xml:space="preserve">Top  layer of crushed sone base course (highly porous asphalt)</t>
  </si>
  <si>
    <t xml:space="preserve">Верхний слой основания из высокопористого асфальтобетона</t>
  </si>
  <si>
    <t xml:space="preserve">Coarse-grained asphalt mix for lower layer</t>
  </si>
  <si>
    <t xml:space="preserve">Крупнозернистый асфальтобетон для нижнего слоя</t>
  </si>
  <si>
    <t xml:space="preserve">4a</t>
  </si>
  <si>
    <t xml:space="preserve">Coarse-grained asphalt mix on junctions, parkings lot</t>
  </si>
  <si>
    <t xml:space="preserve">Крупнозернистый а/бетон на примыканиях, площадках</t>
  </si>
  <si>
    <t xml:space="preserve">Crushed stone-plastic asphalt-concrete for upper layer</t>
  </si>
  <si>
    <t xml:space="preserve">ЩМА для верхнего слоя </t>
  </si>
  <si>
    <t xml:space="preserve">Wearing course</t>
  </si>
  <si>
    <t xml:space="preserve">Мелкозернистый асфальтобетон для ремонта</t>
  </si>
  <si>
    <t xml:space="preserve">6a</t>
  </si>
  <si>
    <t xml:space="preserve">Wearing course for bridges </t>
  </si>
  <si>
    <t xml:space="preserve">Мелкозернистый асфальтобетон для мостов </t>
  </si>
  <si>
    <t xml:space="preserve">6b</t>
  </si>
  <si>
    <t xml:space="preserve">Wearing course on junctions, parings lot</t>
  </si>
  <si>
    <t xml:space="preserve">Мелкозернистый а/бетон на примыканиях, площадках</t>
  </si>
  <si>
    <t xml:space="preserve">6c</t>
  </si>
  <si>
    <t xml:space="preserve">Wearing course on central reserve</t>
  </si>
  <si>
    <t xml:space="preserve">Мелкозернистый асфальтобетон на разделительной полосе</t>
  </si>
  <si>
    <t xml:space="preserve">Asphaltic base course for bridges </t>
  </si>
  <si>
    <t xml:space="preserve">Крупнозернистый асфальтобетон для мостов</t>
  </si>
  <si>
    <t xml:space="preserve">7a</t>
  </si>
  <si>
    <t xml:space="preserve">Asphaltic base course for course</t>
  </si>
  <si>
    <t xml:space="preserve">Крупнозернистый асфальтобетон для ямочного ремонта</t>
  </si>
  <si>
    <t xml:space="preserve">TOTAL FOR BILL 800  (carried forward to Bill Summary)</t>
  </si>
  <si>
    <t xml:space="preserve">ИТОГО ПО ВЕДОМОСТИ № 800 (с переносом в сводную ведомость)</t>
  </si>
  <si>
    <t xml:space="preserve">BILL NO 900 - CONCRETE WORKS</t>
  </si>
  <si>
    <t xml:space="preserve">         ВЕДОМОСТЬ № 900 БЕТОННЫЕ РАБОТЫ</t>
  </si>
  <si>
    <t xml:space="preserve">Sidewalk blocks out of precast reinforced concrete - Class B35 F300</t>
  </si>
  <si>
    <t xml:space="preserve">Сборный железобетон класса В35 F300 тротуарных и разделительных блоков</t>
  </si>
  <si>
    <t xml:space="preserve">Precast reinforced concrete - Class B25 F200 for upstand walls, aurtain walls</t>
  </si>
  <si>
    <t xml:space="preserve">Сборный железобетон класса В25 F200 для шкафных стенок, открылков </t>
  </si>
  <si>
    <t xml:space="preserve">no appl.</t>
  </si>
  <si>
    <t xml:space="preserve">Insitu concrete - Class B25 F300 for upstand walls, aurtain walls</t>
  </si>
  <si>
    <t xml:space="preserve">Монолитный железобетон класса В25 F300 для шкафных стенок, открылков </t>
  </si>
  <si>
    <t xml:space="preserve">Abutment caps out of cast in place reinforced concrete - Class B25/F200</t>
  </si>
  <si>
    <t xml:space="preserve">Насадки опор из сборного железобетона класса В25 F200</t>
  </si>
  <si>
    <t xml:space="preserve">Abutment caps out of insitu concrete - Class B25/F200</t>
  </si>
  <si>
    <t xml:space="preserve">Насадки опор из монолитного железобетона класса В25 F200</t>
  </si>
  <si>
    <t xml:space="preserve">Pier caps out of  cast-in-place  reinforced concrete - Class B 30 F200</t>
  </si>
  <si>
    <t xml:space="preserve">Ригели опор из сборного железобетона класса В30 F200</t>
  </si>
  <si>
    <t xml:space="preserve">Pier caps out of  insitu concrete - Class B 30 F200</t>
  </si>
  <si>
    <t xml:space="preserve">Монолитный железобетон ригеля, подферменных камней, подуклонки, бетон класса В30 F300</t>
  </si>
  <si>
    <t xml:space="preserve">Insitu reinforced concrete for foudation works - Class B25/F200</t>
  </si>
  <si>
    <t xml:space="preserve">Монолитный железобетон класса В25 F200 для фундаментов</t>
  </si>
  <si>
    <t xml:space="preserve">Pillar post  cast-in-place  concrete – Class B30/F200 </t>
  </si>
  <si>
    <t xml:space="preserve">Стойки опор из сборного железобетона класса В30 F300</t>
  </si>
  <si>
    <t xml:space="preserve">Pillar post  cast-in-situ  concrete – Class B25/F300 </t>
  </si>
  <si>
    <t xml:space="preserve">Стойки опор из монолитного железобетона класса В25 F300</t>
  </si>
  <si>
    <t xml:space="preserve">10a</t>
  </si>
  <si>
    <t xml:space="preserve">the same with concrete - Class B25 F50</t>
  </si>
  <si>
    <t xml:space="preserve">тоже B25 F50</t>
  </si>
  <si>
    <t xml:space="preserve">10b</t>
  </si>
  <si>
    <t xml:space="preserve">the same with concrete - Class B25 F200</t>
  </si>
  <si>
    <t xml:space="preserve">тоже B25 F200</t>
  </si>
  <si>
    <t xml:space="preserve">Precast pillar elements with concrete – Class B30/300</t>
  </si>
  <si>
    <t xml:space="preserve">Омоноличивание сборных элементов опор бетоном В30 F300</t>
  </si>
  <si>
    <t xml:space="preserve">11a</t>
  </si>
  <si>
    <t xml:space="preserve">the same with concrete - Class B30 F200</t>
  </si>
  <si>
    <t xml:space="preserve">                                                       то же бетоном В25 F300</t>
  </si>
  <si>
    <t xml:space="preserve">Transition with concrete – Class B30/300 for spans and beams</t>
  </si>
  <si>
    <t xml:space="preserve">Омоноличивание балок и плит пролетного строения бетоном  В30 F300</t>
  </si>
  <si>
    <t xml:space="preserve">12a</t>
  </si>
  <si>
    <t xml:space="preserve">the same with concrete - Class B12.5 F300</t>
  </si>
  <si>
    <t xml:space="preserve">то же B12.5 F300</t>
  </si>
  <si>
    <t xml:space="preserve">Walkway slab and rails concreting</t>
  </si>
  <si>
    <t xml:space="preserve">Омоноличивание тротуарных и ограждающих блоков</t>
  </si>
  <si>
    <t xml:space="preserve">Wall blocks made of precast reinforsed concrete - Class B25/F200  </t>
  </si>
  <si>
    <t xml:space="preserve">Блоки стен из сборного железобетона класса В25 F200 </t>
  </si>
  <si>
    <t xml:space="preserve">Insitu reinforced concrete of  bridge deck Class B35/200 </t>
  </si>
  <si>
    <t xml:space="preserve">Монолитный железобетон мостового полотна В35 F300</t>
  </si>
  <si>
    <t xml:space="preserve">15a</t>
  </si>
  <si>
    <t xml:space="preserve">the same with concrete - Class B25 F300</t>
  </si>
  <si>
    <t xml:space="preserve">тоже В25 F300</t>
  </si>
  <si>
    <t xml:space="preserve">Installing protective layer B25 F300</t>
  </si>
  <si>
    <t xml:space="preserve">Устройство защитного слоя B25 F300</t>
  </si>
  <si>
    <t xml:space="preserve">In-situ cobcrete of tray and  skaker</t>
  </si>
  <si>
    <t xml:space="preserve">Монолитный бетон лотков и гасителей</t>
  </si>
  <si>
    <t xml:space="preserve">Steel</t>
  </si>
  <si>
    <t xml:space="preserve">Арматура</t>
  </si>
  <si>
    <t xml:space="preserve">тонн</t>
  </si>
  <si>
    <t xml:space="preserve">BILL 900 - Subtotal of this page</t>
  </si>
  <si>
    <t xml:space="preserve">ИТОГО ПО ВЕДОМОСТИ № 900 (с переносом на следующую страницу)</t>
  </si>
  <si>
    <t xml:space="preserve">BILL 900 continuation</t>
  </si>
  <si>
    <t xml:space="preserve"> ВЕДОМОСТь № 900 (продолжение)</t>
  </si>
  <si>
    <t xml:space="preserve">Approach slabs out of precast reinforced concrete - Class B25 F300</t>
  </si>
  <si>
    <t xml:space="preserve">Переходные плиты из сборного железобетона В25 F300</t>
  </si>
  <si>
    <t xml:space="preserve">Reinforcement of approach slabs with concrete B25 F300</t>
  </si>
  <si>
    <t xml:space="preserve">Омоноличивание переходных плит бетоном В25 F300</t>
  </si>
  <si>
    <t xml:space="preserve">Sidewalk approach slabs, reinforced concrete B30 F200 </t>
  </si>
  <si>
    <t xml:space="preserve">Переходные плиты на тротуарах, железобетона В30 F200</t>
  </si>
  <si>
    <t xml:space="preserve">Precast reinforced concrete pile driving, B25 F200 </t>
  </si>
  <si>
    <t xml:space="preserve">Забивка свай из сборного железобетона, класса В25 F200</t>
  </si>
  <si>
    <t xml:space="preserve">Insitu reinforced concrete drilled pile </t>
  </si>
  <si>
    <t xml:space="preserve">Буровые сваи из монолитного железобетона</t>
  </si>
  <si>
    <t xml:space="preserve">Pile testing </t>
  </si>
  <si>
    <t xml:space="preserve">Испытание свай</t>
  </si>
  <si>
    <t xml:space="preserve">Bored pier testing </t>
  </si>
  <si>
    <t xml:space="preserve">Испытание буронабивных столбов</t>
  </si>
  <si>
    <t xml:space="preserve">In-situ reinforced concrete retaining wall B20 F200</t>
  </si>
  <si>
    <t xml:space="preserve">Монолитные железобетонные подпорные стенки. Класса В20 F200</t>
  </si>
  <si>
    <t xml:space="preserve">Concrete kerbing </t>
  </si>
  <si>
    <t xml:space="preserve">Бетонные бордюры</t>
  </si>
  <si>
    <t xml:space="preserve">27a</t>
  </si>
  <si>
    <t xml:space="preserve">Granite kerbing</t>
  </si>
  <si>
    <t xml:space="preserve">Гранитные бордюры</t>
  </si>
  <si>
    <t xml:space="preserve">Concrete disharge apron </t>
  </si>
  <si>
    <t xml:space="preserve">Бетонные лотки для водосброса (сборный железобетон)</t>
  </si>
  <si>
    <t xml:space="preserve">м3</t>
  </si>
  <si>
    <t xml:space="preserve">Precast reinforced concrete. Staircase on overpass slopes</t>
  </si>
  <si>
    <t xml:space="preserve">Лестницы на откосах путепровода из сборного железобетона</t>
  </si>
  <si>
    <t xml:space="preserve">Precast/insitu concrete protection of slopes and bells </t>
  </si>
  <si>
    <t xml:space="preserve">Укрепление откосов, конусов насыпи сборным/монолитным  бетоном</t>
  </si>
  <si>
    <t xml:space="preserve">Toe beam </t>
  </si>
  <si>
    <t xml:space="preserve">Precast reinforced concrete for rains gully well</t>
  </si>
  <si>
    <t xml:space="preserve">Сборный железобетон для дождиприемных колодцев</t>
  </si>
  <si>
    <t xml:space="preserve">In-situ concrete for rains gully well</t>
  </si>
  <si>
    <t xml:space="preserve">Монолитный бетон дождеприемных колодцев</t>
  </si>
  <si>
    <t xml:space="preserve">Snow fences</t>
  </si>
  <si>
    <t xml:space="preserve">Снего задерживающий забор</t>
  </si>
  <si>
    <t xml:space="preserve">п.м.</t>
  </si>
  <si>
    <t xml:space="preserve">TOTAL FOR BILL 900  (carried forward to Bill Summary)</t>
  </si>
  <si>
    <t xml:space="preserve">ИТОГО ПО ВЕДОМОСТИ № 900 (с переносом в сводную ведомость)</t>
  </si>
  <si>
    <t xml:space="preserve">BILL NO 1000 - PRESTRESSED PRETENSIONED CONCRETE</t>
  </si>
  <si>
    <t xml:space="preserve">           ВЕДОМОСТЬ № 1000  ПРЕДВАРИТЕЛЬНО НАПРЯЖЕННЫЙ ЖЕЛЕЗОБЕТОН</t>
  </si>
  <si>
    <t xml:space="preserve">Precast pretensioned slabs 24,0 m long</t>
  </si>
  <si>
    <t xml:space="preserve">Плиты из сборного предварительно напряженного железобетона длиной 24,0 м</t>
  </si>
  <si>
    <t xml:space="preserve">n/a</t>
  </si>
  <si>
    <t xml:space="preserve">Precast pretensioned slabs 18,0 m long</t>
  </si>
  <si>
    <t xml:space="preserve">Плиты из сборного предварительно напряженного железобетона длиной 18,0 м</t>
  </si>
  <si>
    <t xml:space="preserve">Precast pretensioned slabs 12.0 m long</t>
  </si>
  <si>
    <t xml:space="preserve">Плиты из сборного предварительно напряженного железобетона длиной 12,0 м</t>
  </si>
  <si>
    <t xml:space="preserve">Precast pretensioned T-beam  21 m long</t>
  </si>
  <si>
    <t xml:space="preserve">Балки таврового сечения из сборного предварительно напряженного железобетона длиной 24м</t>
  </si>
  <si>
    <t xml:space="preserve">Precast pretensioned T-beam  33 m long</t>
  </si>
  <si>
    <t xml:space="preserve">Балки таврового сечения из сборного предварительно напряженного железобетона длиной 33м</t>
  </si>
  <si>
    <t xml:space="preserve">TOTAL FOR BILL 1000  (carried forward to Bill Summary)</t>
  </si>
  <si>
    <t xml:space="preserve">ИТОГО ПО ВЕДОМОСТИ № 1000 (с переносом в сводную ведомость)</t>
  </si>
  <si>
    <t xml:space="preserve">BILL NO 1100 - CONCRETE REPAIRS</t>
  </si>
  <si>
    <t xml:space="preserve">         ВЕДОМОСТЬ  1100 - РЕМОНТ БЕТОНА</t>
  </si>
  <si>
    <t xml:space="preserve">Investigation and determination of defects</t>
  </si>
  <si>
    <t xml:space="preserve">Обследование и выявление дефектов </t>
  </si>
  <si>
    <t xml:space="preserve">Ф.сумма</t>
  </si>
  <si>
    <t xml:space="preserve">Depth of Carbonation Testing</t>
  </si>
  <si>
    <t xml:space="preserve">Испытание на глубину залегания карбонатов</t>
  </si>
  <si>
    <t xml:space="preserve">Dust samples and chloride content testing</t>
  </si>
  <si>
    <t xml:space="preserve">Образцы с поверхности бетона и испытание на содержание хлоридов </t>
  </si>
  <si>
    <t xml:space="preserve">Сleaning dirts and corrosion from constructions' surface</t>
  </si>
  <si>
    <t xml:space="preserve">Зачистка следов потеков влаги, грязи и ржавчины на ригелях и ребрах балок пролетного строения</t>
  </si>
  <si>
    <t xml:space="preserve">Replacement concrete 100 mm or more in depth </t>
  </si>
  <si>
    <t xml:space="preserve">Замена бетона на глубину 100 мм и более)</t>
  </si>
  <si>
    <t xml:space="preserve">Repair mortar for general surface repairs </t>
  </si>
  <si>
    <t xml:space="preserve">Ремонт для общего ремонта покрытия </t>
  </si>
  <si>
    <t xml:space="preserve">Removal of redundant fixings</t>
  </si>
  <si>
    <t xml:space="preserve">Удаление ненужных креплений</t>
  </si>
  <si>
    <t xml:space="preserve">Reinforcement</t>
  </si>
  <si>
    <t xml:space="preserve">Армирование</t>
  </si>
  <si>
    <t xml:space="preserve">t/тонн</t>
  </si>
  <si>
    <t xml:space="preserve">Plaster works </t>
  </si>
  <si>
    <t xml:space="preserve">Штукатурка</t>
  </si>
  <si>
    <t xml:space="preserve">мm²</t>
  </si>
  <si>
    <t xml:space="preserve">TOTAL FOR BILL 1100  (carried forward to Bill Summary)</t>
  </si>
  <si>
    <t xml:space="preserve">ИТОГО ПО ВЕДОМОСТИ 1100 (с переносом в сводную ведомость)</t>
  </si>
  <si>
    <t xml:space="preserve">BILL NO 1200 - MISCELLANEOUS BRIDGE WORKS</t>
  </si>
  <si>
    <t xml:space="preserve">         ВЕДОМОСТЬ № 1200  РАЗНЫЕ МОСТОВЫЕ РАБОТЫ</t>
  </si>
  <si>
    <t xml:space="preserve">Bridge bearing part </t>
  </si>
  <si>
    <t xml:space="preserve">Опорные части на мосту</t>
  </si>
  <si>
    <t xml:space="preserve">Filler-type expansion joints</t>
  </si>
  <si>
    <t xml:space="preserve">Деформационные швы заполненного типа</t>
  </si>
  <si>
    <t xml:space="preserve">Maurer system type expansion joints</t>
  </si>
  <si>
    <t xml:space="preserve">Деформационные швы системы Маурер</t>
  </si>
  <si>
    <t xml:space="preserve">Bridge deck waterproofing</t>
  </si>
  <si>
    <t xml:space="preserve">Гидроизоляция мостового полотна </t>
  </si>
  <si>
    <t xml:space="preserve">Pedestrian handrail </t>
  </si>
  <si>
    <t xml:space="preserve">Перильное ограждение </t>
  </si>
  <si>
    <t xml:space="preserve">Vehicular guard-rail </t>
  </si>
  <si>
    <t xml:space="preserve">Транспортые ограждения</t>
  </si>
  <si>
    <t xml:space="preserve">Installation of influent funnels and pipes</t>
  </si>
  <si>
    <t xml:space="preserve">Установка водоприемных воронок и труб</t>
  </si>
  <si>
    <t xml:space="preserve">Installation of contact system barrier </t>
  </si>
  <si>
    <t xml:space="preserve">Установка  щитов ограждения контактной сети </t>
  </si>
  <si>
    <t xml:space="preserve">rubber sheet under walkway slabs</t>
  </si>
  <si>
    <t xml:space="preserve">Резиновые прокладки под тротуарными блоками</t>
  </si>
  <si>
    <t xml:space="preserve">Cutting filling the indenting of bitumen-mastic</t>
  </si>
  <si>
    <t xml:space="preserve">Нарезка и заполнение штраб битумной мастикой</t>
  </si>
  <si>
    <t xml:space="preserve">Rock blanket</t>
  </si>
  <si>
    <t xml:space="preserve">TOTAL FOR BILL 1200  (carried forward to Bill Summary)</t>
  </si>
  <si>
    <t xml:space="preserve">ИТОГО ПО ВЕДОМОСТИ № 1200 (с переносом в сводную ведомость)</t>
  </si>
  <si>
    <t xml:space="preserve">BILL 1300 - ROAD FURNITURE </t>
  </si>
  <si>
    <t xml:space="preserve">         ВЕДОМОСТЬ № 1300 - ОБУСТРОЙСТВО ДОРОГИ</t>
  </si>
  <si>
    <t xml:space="preserve">Posts showing the edge of right-of-way</t>
  </si>
  <si>
    <t xml:space="preserve">Столбики, показывающие границу полосы отвода</t>
  </si>
  <si>
    <t xml:space="preserve">Edge marker posts </t>
  </si>
  <si>
    <t xml:space="preserve">Краевые дорожно-сигнальные столбики</t>
  </si>
  <si>
    <t xml:space="preserve">Kilometer posts </t>
  </si>
  <si>
    <t xml:space="preserve">Километровые столбы</t>
  </si>
  <si>
    <t xml:space="preserve">Constant road signs </t>
  </si>
  <si>
    <t xml:space="preserve">Постоянные дорожные знаки</t>
  </si>
  <si>
    <t xml:space="preserve">2.1</t>
  </si>
  <si>
    <t xml:space="preserve">&lt; 1 м²</t>
  </si>
  <si>
    <t xml:space="preserve">2.2</t>
  </si>
  <si>
    <r>
      <rPr>
        <sz val="12"/>
        <rFont val="Times New Roman"/>
        <family val="1"/>
      </rPr>
      <t xml:space="preserve">1 м²</t>
    </r>
    <r>
      <rPr>
        <vertAlign val="super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to 2 м²</t>
    </r>
  </si>
  <si>
    <t xml:space="preserve">2.3</t>
  </si>
  <si>
    <r>
      <rPr>
        <sz val="12"/>
        <rFont val="Times New Roman"/>
        <family val="1"/>
      </rPr>
      <t xml:space="preserve">2 м²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to 5 м²</t>
    </r>
  </si>
  <si>
    <t xml:space="preserve">2.4</t>
  </si>
  <si>
    <t xml:space="preserve">&gt; 5 м²</t>
  </si>
  <si>
    <t xml:space="preserve">New hand rails</t>
  </si>
  <si>
    <t xml:space="preserve">Новые ограждения</t>
  </si>
  <si>
    <t xml:space="preserve">           11DD-MM.2</t>
  </si>
  <si>
    <t xml:space="preserve">           11ДД-ММ.2</t>
  </si>
  <si>
    <t xml:space="preserve">           11DО-ММ.2</t>
  </si>
  <si>
    <t xml:space="preserve">           11ДО-ММ.2</t>
  </si>
  <si>
    <t xml:space="preserve">           11DО-ММ.1</t>
  </si>
  <si>
    <t xml:space="preserve">           11ДО-ММ.1</t>
  </si>
  <si>
    <t xml:space="preserve">Number of hand rails places (terminals)</t>
  </si>
  <si>
    <t xml:space="preserve">Кол-во огражденных участков ограждением 11ДО</t>
  </si>
  <si>
    <t xml:space="preserve">количество мест с ограждением 11ДО</t>
  </si>
  <si>
    <t xml:space="preserve">Bus shelters </t>
  </si>
  <si>
    <t xml:space="preserve">Автобусные павильоны</t>
  </si>
  <si>
    <t xml:space="preserve">Repair bus shelters </t>
  </si>
  <si>
    <t xml:space="preserve">Ремонт автобусных павильонов</t>
  </si>
  <si>
    <t xml:space="preserve">Rest places with trestles for emergencies </t>
  </si>
  <si>
    <t xml:space="preserve">Площадки для отдыха</t>
  </si>
  <si>
    <t xml:space="preserve">Double toilet</t>
  </si>
  <si>
    <t xml:space="preserve">Туалеты на два очка</t>
  </si>
  <si>
    <t xml:space="preserve">Arbour</t>
  </si>
  <si>
    <t xml:space="preserve">Навес - беседка</t>
  </si>
  <si>
    <t xml:space="preserve">View platform</t>
  </si>
  <si>
    <t xml:space="preserve">Эстакада тупиковая</t>
  </si>
  <si>
    <t xml:space="preserve">Benches</t>
  </si>
  <si>
    <t xml:space="preserve">Скамейки</t>
  </si>
  <si>
    <t xml:space="preserve">Litter bins</t>
  </si>
  <si>
    <t xml:space="preserve">Мусоросборник</t>
  </si>
  <si>
    <t xml:space="preserve">Concrete border stones БР100.30.15</t>
  </si>
  <si>
    <t xml:space="preserve">Бортовой камень БР100.30.15</t>
  </si>
  <si>
    <t xml:space="preserve">Concrete border stones БР100.20.8</t>
  </si>
  <si>
    <t xml:space="preserve">Бортовой камень БР100.20.8</t>
  </si>
  <si>
    <t xml:space="preserve">TOTAL FOR BILL 1300  (carried forward to Bill Summary)</t>
  </si>
  <si>
    <t xml:space="preserve">ИТОГО ПО ВЕДОМОСТИ № 1300 (с переносом в сводную ведомость)</t>
  </si>
  <si>
    <t xml:space="preserve">BILL 1400 ROAD MARKING </t>
  </si>
  <si>
    <t xml:space="preserve">         ВЕДОМОСТЬ №1400 - ДОРОЖНАЯ РАЗМЕТКА</t>
  </si>
  <si>
    <t xml:space="preserve">Road marking - white line </t>
  </si>
  <si>
    <t xml:space="preserve">Дорожная разметка - белые линии</t>
  </si>
  <si>
    <t xml:space="preserve">1.1</t>
  </si>
  <si>
    <t xml:space="preserve">            Continuous 150 mm </t>
  </si>
  <si>
    <t xml:space="preserve">Сплошная шириной 150 мм</t>
  </si>
  <si>
    <t xml:space="preserve">1.2</t>
  </si>
  <si>
    <t xml:space="preserve">Dotted 150 mm (1: 3)</t>
  </si>
  <si>
    <t xml:space="preserve">Прерывистая шириной 150 мм (1: 3)</t>
  </si>
  <si>
    <t xml:space="preserve">1.3</t>
  </si>
  <si>
    <t xml:space="preserve">Dotted 150 mm (3: 1)</t>
  </si>
  <si>
    <t xml:space="preserve">Прерывистая шириной 150 мм (3: 1)</t>
  </si>
  <si>
    <t xml:space="preserve">1.4</t>
  </si>
  <si>
    <t xml:space="preserve">Dotted 100 mm (1: 1)</t>
  </si>
  <si>
    <t xml:space="preserve">Прерывистая шириной 100 мм (1: 1)</t>
  </si>
  <si>
    <t xml:space="preserve">1.5</t>
  </si>
  <si>
    <t xml:space="preserve">Dotted  400 mm (1: 1)</t>
  </si>
  <si>
    <t xml:space="preserve">Прерывистая шириной 400 мм (3 : 1)</t>
  </si>
  <si>
    <t xml:space="preserve">Road marking - symbols (hand made)</t>
  </si>
  <si>
    <t xml:space="preserve">Дорожная разметка - символы (вручную)</t>
  </si>
  <si>
    <t xml:space="preserve">Road marking (vertical)</t>
  </si>
  <si>
    <t xml:space="preserve">Дорожная разметка (вертикальная)</t>
  </si>
  <si>
    <t xml:space="preserve">white</t>
  </si>
  <si>
    <t xml:space="preserve">белой краской</t>
  </si>
  <si>
    <t xml:space="preserve">black</t>
  </si>
  <si>
    <t xml:space="preserve">черной краской</t>
  </si>
  <si>
    <t xml:space="preserve">            yellow</t>
  </si>
  <si>
    <t xml:space="preserve">желтой краской</t>
  </si>
  <si>
    <t xml:space="preserve">TOTAL FOR BILL 1400  (carried forward to Bill Summary)</t>
  </si>
  <si>
    <t xml:space="preserve">ИТОГО ПО ВЕДОМОСТИ № 1400  (с переносом в сводную ведомость)</t>
  </si>
  <si>
    <t xml:space="preserve">BILL 1600  CEMENT CONCRETE PAVEMENT</t>
  </si>
  <si>
    <t xml:space="preserve">         ВЕДОМОСТЬ №1600 -ЦЕМЕНТОБЕТОННОЕ ПОКРЫТИЕ</t>
  </si>
  <si>
    <t xml:space="preserve">Cement concrete for the base course of 13 cm thick</t>
  </si>
  <si>
    <t xml:space="preserve">Цементобетон для нижнего слоя, толщиной 13см</t>
  </si>
  <si>
    <t xml:space="preserve">Cement concrete for the wearing course course of 12 cm thick</t>
  </si>
  <si>
    <t xml:space="preserve">Цементобетон для верхнего слоя, толщиной 12см</t>
  </si>
  <si>
    <t xml:space="preserve">Cement-concrete on interfacing</t>
  </si>
  <si>
    <t xml:space="preserve">Цементобетон на сопряжении с а/бетоном, толщиной 50см</t>
  </si>
  <si>
    <t xml:space="preserve">Cutting of expansion joints: </t>
  </si>
  <si>
    <t xml:space="preserve">Нарезка деформационных швов: </t>
  </si>
  <si>
    <t xml:space="preserve">longitudal</t>
  </si>
  <si>
    <t xml:space="preserve">продольные</t>
  </si>
  <si>
    <t xml:space="preserve">м</t>
  </si>
  <si>
    <t xml:space="preserve">transverse (every 5 m)</t>
  </si>
  <si>
    <t xml:space="preserve">поперечные (через 5,0м)</t>
  </si>
  <si>
    <t xml:space="preserve">transverse (every 50 m)</t>
  </si>
  <si>
    <t xml:space="preserve">поперечные (через 50,0м)</t>
  </si>
  <si>
    <t xml:space="preserve">not apll.</t>
  </si>
  <si>
    <t xml:space="preserve">Dowels and anchors</t>
  </si>
  <si>
    <t xml:space="preserve">Дюбели и анкеры:</t>
  </si>
  <si>
    <t xml:space="preserve">            anchors d=60mm, l=50cm, weight 2.0kg</t>
  </si>
  <si>
    <t xml:space="preserve">            анкеры d=60мм, l=50см, вес 2.0кг</t>
  </si>
  <si>
    <t xml:space="preserve">t/т</t>
  </si>
  <si>
    <t xml:space="preserve">            dowels d=25mm, l=50cm, weight 2.3kg</t>
  </si>
  <si>
    <t xml:space="preserve">            дюбели d=25мм, l=50см, вес 2.3кг</t>
  </si>
  <si>
    <t xml:space="preserve">                                  D-20 A-III</t>
  </si>
  <si>
    <t xml:space="preserve">Regulating layer of black sand of 5 cm thick</t>
  </si>
  <si>
    <t xml:space="preserve">Выравнивающий слой из черного песка, толщиной 5см</t>
  </si>
  <si>
    <t xml:space="preserve">Filling of joints of cement-concrete pavement with asphalt-concrete</t>
  </si>
  <si>
    <t xml:space="preserve">Заливка шва сопряжения цементобетона с асфальтобетоном</t>
  </si>
  <si>
    <t xml:space="preserve">TOTAL FOR BILL 1600  (carried forward to Bill Summary)</t>
  </si>
  <si>
    <t xml:space="preserve">ИТОГО ПО ВЕДОМОСТИ № 1600  (с переносом в сводную ведомость)</t>
  </si>
  <si>
    <t xml:space="preserve">BILL NO 1700-COMPLEX  OF BUILDINGS AND STRUCTURES ROS</t>
  </si>
  <si>
    <t xml:space="preserve">ВЕДОМОСТЬ № 1700 – КОМПЛЕКС ЗДАНИЙ И СООРУЖЕНИЙ  ДЭП</t>
  </si>
  <si>
    <t xml:space="preserve">№</t>
  </si>
  <si>
    <t xml:space="preserve">Description</t>
  </si>
  <si>
    <t xml:space="preserve">Unit
Ед.изм.</t>
  </si>
  <si>
    <t xml:space="preserve">Quantity             Кол-во</t>
  </si>
  <si>
    <t xml:space="preserve">Rate   (Tenge)   Стоим. ед.изм.(тенге)</t>
  </si>
  <si>
    <t xml:space="preserve">Buildings and facilities for</t>
  </si>
  <si>
    <t xml:space="preserve">Комплекс зданий и сооружений ДЭП</t>
  </si>
  <si>
    <t xml:space="preserve">Administrative Building (reconstruction)</t>
  </si>
  <si>
    <t xml:space="preserve">Административное здание (реконструкция)</t>
  </si>
  <si>
    <t xml:space="preserve">No/шт.</t>
  </si>
  <si>
    <t xml:space="preserve">Garage (reconstruction)</t>
  </si>
  <si>
    <t xml:space="preserve">Гараж (реконструкция)</t>
  </si>
  <si>
    <t xml:space="preserve">Repair shop (reconstruction)</t>
  </si>
  <si>
    <t xml:space="preserve">Ремонтная мастерская (реконструкция)</t>
  </si>
  <si>
    <t xml:space="preserve">Storage (reconstruction)</t>
  </si>
  <si>
    <t xml:space="preserve">Склад (реконструкция)</t>
  </si>
  <si>
    <t xml:space="preserve">Sanitary section (construction)</t>
  </si>
  <si>
    <t xml:space="preserve">Санитарный блок (новое строительство)</t>
  </si>
  <si>
    <t xml:space="preserve">Heating (construction)</t>
  </si>
  <si>
    <t xml:space="preserve">Котельная (новое строительство)</t>
  </si>
  <si>
    <t xml:space="preserve">Fuel storage (construction)</t>
  </si>
  <si>
    <t xml:space="preserve">Топливохранилище (новое строительство)</t>
  </si>
  <si>
    <t xml:space="preserve">Water pipe cleaning facilities (construction)</t>
  </si>
  <si>
    <t xml:space="preserve">Водопроводные  очистные сооружения (новое строительство)</t>
  </si>
  <si>
    <t xml:space="preserve">Carwash for 3 cars (construction)</t>
  </si>
  <si>
    <t xml:space="preserve">Мойка на три машиноместа (новое строительство)</t>
  </si>
  <si>
    <t xml:space="preserve">Operators room (construction)</t>
  </si>
  <si>
    <t xml:space="preserve">Помещение оператора (новое строительство)</t>
  </si>
  <si>
    <t xml:space="preserve">500 ton base for preparation of liquid and hard anti-ice chemicals (construction)</t>
  </si>
  <si>
    <t xml:space="preserve">База емкостью 500т. Приготовления твердых и жидких противогололедных  химических материалов (новое строительство)</t>
  </si>
  <si>
    <t xml:space="preserve">Storage (construction)</t>
  </si>
  <si>
    <t xml:space="preserve">Склад  (реконструкция)</t>
  </si>
  <si>
    <t xml:space="preserve">Passing section(construction)</t>
  </si>
  <si>
    <t xml:space="preserve">Проходная (реконструкция)</t>
  </si>
  <si>
    <t xml:space="preserve">Transforming substation</t>
  </si>
  <si>
    <t xml:space="preserve">КТП</t>
  </si>
  <si>
    <t xml:space="preserve">Shade facilities for special equipment</t>
  </si>
  <si>
    <t xml:space="preserve">Навес для спецтехники</t>
  </si>
  <si>
    <t xml:space="preserve">Fire-fighting water reserve 61 m3</t>
  </si>
  <si>
    <r>
      <rPr>
        <sz val="11"/>
        <rFont val="Calibri"/>
        <family val="2"/>
        <charset val="204"/>
      </rPr>
      <t xml:space="preserve">Резервуары противопожарного запаса воды 61м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Summer car washing field</t>
  </si>
  <si>
    <t xml:space="preserve">Летняя площадка для мойки машин</t>
  </si>
  <si>
    <t xml:space="preserve">Drainage field</t>
  </si>
  <si>
    <t xml:space="preserve">Площадка для автослива</t>
  </si>
  <si>
    <t xml:space="preserve">Fuel-distribution facilities</t>
  </si>
  <si>
    <t xml:space="preserve">Топливораздаточные колонки</t>
  </si>
  <si>
    <t xml:space="preserve">Underground fuel reserves</t>
  </si>
  <si>
    <t xml:space="preserve">Подземные резервуары топлива</t>
  </si>
  <si>
    <t xml:space="preserve">Planting of trees and shrubs</t>
  </si>
  <si>
    <t xml:space="preserve">Озеленение</t>
  </si>
  <si>
    <t xml:space="preserve">Improvement</t>
  </si>
  <si>
    <t xml:space="preserve">Благоустройство</t>
  </si>
  <si>
    <t xml:space="preserve">Engineering networks</t>
  </si>
  <si>
    <t xml:space="preserve">Инженерные сети</t>
  </si>
  <si>
    <t xml:space="preserve">TOTAL FOR BILL 1700</t>
  </si>
  <si>
    <t xml:space="preserve">ИТОГО ПО ВЕДОМОСТИ № 1700</t>
  </si>
  <si>
    <t xml:space="preserve">(carried forward to Bill Summary)</t>
  </si>
  <si>
    <t xml:space="preserve">(с переносом в сводную ведомость)</t>
  </si>
  <si>
    <t xml:space="preserve"> </t>
  </si>
  <si>
    <t xml:space="preserve">GRAND SUMMARY: BILL OF QUANTITIES / СВОДНАЯ ВЕДОМОСТЬ ОБЪЕМОВ РАБОТ</t>
  </si>
  <si>
    <t xml:space="preserve">Lot 1:  Almaty-Korday-Blagoveshenka-Merke-Tashkent-Termez  road  section km 536 to 593</t>
  </si>
  <si>
    <t xml:space="preserve">   </t>
  </si>
  <si>
    <t xml:space="preserve">General Summary</t>
  </si>
  <si>
    <t xml:space="preserve">Общая смета</t>
  </si>
  <si>
    <t xml:space="preserve">Reference / Ссылка</t>
  </si>
  <si>
    <t xml:space="preserve">Amount (Tenge)       Сумма (Тенге)</t>
  </si>
  <si>
    <t xml:space="preserve">Bill No 100  -  General Requirements</t>
  </si>
  <si>
    <t xml:space="preserve">Ведомость №100 - Общие требования</t>
  </si>
  <si>
    <t xml:space="preserve">Bill No 300  - Setting Out and Tolerances</t>
  </si>
  <si>
    <t xml:space="preserve">Ведомость №300 - Установочные Параметры И Допустимые Отклонения </t>
  </si>
  <si>
    <t xml:space="preserve">Bill No 400  -  Site Clearance</t>
  </si>
  <si>
    <t xml:space="preserve">Ведомость №400 – Расчистка территории</t>
  </si>
  <si>
    <t xml:space="preserve">Bill No 500  -  Earthworks</t>
  </si>
  <si>
    <t xml:space="preserve">Ведомость №500 – Земляные работы</t>
  </si>
  <si>
    <t xml:space="preserve">Bill No 600  -  Culverts, Drainage &amp; Protection     Works</t>
  </si>
  <si>
    <t xml:space="preserve">Ведомость №600 – Водопропускные трубы,  водоотвод и укреп. работы</t>
  </si>
  <si>
    <t xml:space="preserve">Bill No 700  -  Granular Pavement Materials</t>
  </si>
  <si>
    <t xml:space="preserve">Ведомость №700 – Фракционированные материалы покрытия</t>
  </si>
  <si>
    <t xml:space="preserve">Bill No 800  -  Bituminous Pavement Works</t>
  </si>
  <si>
    <t xml:space="preserve">Ведомость №800 - Битумные работы по покрытию</t>
  </si>
  <si>
    <t xml:space="preserve">Bill No 900  -  Concrete Works</t>
  </si>
  <si>
    <t xml:space="preserve">Ведомость №900 – Бетонные работы</t>
  </si>
  <si>
    <t xml:space="preserve">Bill No 1000 - Prestressed Pretensioned Concrete</t>
  </si>
  <si>
    <t xml:space="preserve">Ведомость №1000 - Предварительно напряженный железобетон</t>
  </si>
  <si>
    <t xml:space="preserve">Bill No 1100 - Concrete Repairs</t>
  </si>
  <si>
    <t xml:space="preserve">Ведомость №1100 – Ремонт бетона</t>
  </si>
  <si>
    <t xml:space="preserve">Bill No 1200 - Miscellaneous Bridge Works</t>
  </si>
  <si>
    <t xml:space="preserve">Ведомость №1200 – Разные мостовые работы</t>
  </si>
  <si>
    <t xml:space="preserve">Bill No 1300 - Road Furniture</t>
  </si>
  <si>
    <t xml:space="preserve">Ведомость №1300 – Обустройство дороги </t>
  </si>
  <si>
    <t xml:space="preserve">Bill No 1400 - Road Traffic Markings</t>
  </si>
  <si>
    <t xml:space="preserve">Ведомость №1400 – Дорожная разметка</t>
  </si>
  <si>
    <t xml:space="preserve">Bill No 1600 - Cement concrete pavement</t>
  </si>
  <si>
    <t xml:space="preserve">Ведомость №1600 – Цементобетонное покрытие</t>
  </si>
  <si>
    <t xml:space="preserve">BILL No 1700-Complex  of buldings and structures ros</t>
  </si>
  <si>
    <t xml:space="preserve">Ведомость № 1700 – Комплекс зданий и сооружений  ДЭП</t>
  </si>
  <si>
    <t xml:space="preserve">DW</t>
  </si>
  <si>
    <t xml:space="preserve">Dayworks</t>
  </si>
  <si>
    <t xml:space="preserve">Непредвиденные работы</t>
  </si>
  <si>
    <t xml:space="preserve">A</t>
  </si>
  <si>
    <t xml:space="preserve">Sub-total of Bills</t>
  </si>
  <si>
    <t xml:space="preserve">Итого по ведомости</t>
  </si>
  <si>
    <t xml:space="preserve">B</t>
  </si>
  <si>
    <r>
      <rPr>
        <sz val="12"/>
        <rFont val="Times New Roman"/>
        <family val="1"/>
      </rPr>
      <t xml:space="preserve">Specified Provisional Sums </t>
    </r>
    <r>
      <rPr>
        <b val="true"/>
        <sz val="12"/>
        <rFont val="Times New Roman"/>
        <family val="1"/>
      </rPr>
      <t xml:space="preserve">*</t>
    </r>
  </si>
  <si>
    <t xml:space="preserve">Общая стоимость строительства(утвержденая экспертизой) </t>
  </si>
  <si>
    <t xml:space="preserve">C</t>
  </si>
  <si>
    <t xml:space="preserve">Total of Bills less Specified Provisional Sums (A – B)</t>
  </si>
  <si>
    <t xml:space="preserve">(A - B)</t>
  </si>
  <si>
    <t xml:space="preserve">E</t>
  </si>
  <si>
    <t xml:space="preserve">Subtotal (excluding local VAT) (B+C)</t>
  </si>
  <si>
    <t xml:space="preserve">B+C</t>
  </si>
  <si>
    <t xml:space="preserve">F</t>
  </si>
  <si>
    <t xml:space="preserve">Local VAT</t>
  </si>
  <si>
    <t xml:space="preserve">НДС</t>
  </si>
  <si>
    <t xml:space="preserve">G</t>
  </si>
  <si>
    <t xml:space="preserve">Total Tender Price carried to Form of Tender (E+F)</t>
  </si>
  <si>
    <t xml:space="preserve">ОБЩАЯ СТОИМОСТЬ ЗАЯВКИ УКАЗЫВАЕМАЯ В ФОРМЕ ЗАЯВКИ (E+F)</t>
  </si>
  <si>
    <t xml:space="preserve">*  All provisional sums to be expended in whole or in part at the direction and discretion of the Engineer</t>
  </si>
  <si>
    <t xml:space="preserve">*  Все резервные суммы используются полностью или частично под руководством и по усмотрению Инженера</t>
  </si>
  <si>
    <t xml:space="preserve">SCHEDULE OF DAYWORK RATES / ГРАФИК РАСЦЕНОК ПОДЕННЫХ РАБОТ:  2. MATERIALS / МАТЕРИАЛЫ</t>
  </si>
  <si>
    <t xml:space="preserve">Item No.</t>
  </si>
  <si>
    <t xml:space="preserve">Rate   (Tenge)   Расценка (тенге)</t>
  </si>
  <si>
    <t xml:space="preserve">Amount  (Tenge)   Стоимость (тенге)</t>
  </si>
  <si>
    <t xml:space="preserve">a</t>
  </si>
  <si>
    <t xml:space="preserve">Reinforcing steel</t>
  </si>
  <si>
    <t xml:space="preserve">Сталь для армирования </t>
  </si>
  <si>
    <t xml:space="preserve">ton / тонна</t>
  </si>
  <si>
    <t xml:space="preserve">b</t>
  </si>
  <si>
    <t xml:space="preserve">Ordinary Portland Cement</t>
  </si>
  <si>
    <t xml:space="preserve">Обычный портландцемент</t>
  </si>
  <si>
    <t xml:space="preserve">c</t>
  </si>
  <si>
    <t xml:space="preserve">Sulphate Resistant Cement</t>
  </si>
  <si>
    <t xml:space="preserve">Сульфатостойкий цемент</t>
  </si>
  <si>
    <t xml:space="preserve">d</t>
  </si>
  <si>
    <t xml:space="preserve">Bitumen (Performance Grade)</t>
  </si>
  <si>
    <t xml:space="preserve">Битум (эксплуатационная марка) </t>
  </si>
  <si>
    <t xml:space="preserve">e</t>
  </si>
  <si>
    <t xml:space="preserve">Concrete 40/20</t>
  </si>
  <si>
    <t xml:space="preserve">Бетон 40/20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f</t>
  </si>
  <si>
    <t xml:space="preserve">Concrete 30/20</t>
  </si>
  <si>
    <t xml:space="preserve">Бетон 30/20</t>
  </si>
  <si>
    <t xml:space="preserve">m³</t>
  </si>
  <si>
    <t xml:space="preserve">g</t>
  </si>
  <si>
    <t xml:space="preserve">Concrete 25/20</t>
  </si>
  <si>
    <t xml:space="preserve">Бетон 25/20</t>
  </si>
  <si>
    <t xml:space="preserve">h</t>
  </si>
  <si>
    <t xml:space="preserve">Concrete 15/20</t>
  </si>
  <si>
    <t xml:space="preserve">Бетон 15/20</t>
  </si>
  <si>
    <t xml:space="preserve">i</t>
  </si>
  <si>
    <t xml:space="preserve">Asphaltic concrete basecourse material</t>
  </si>
  <si>
    <t xml:space="preserve">Крупнозернистый асфальтобетон</t>
  </si>
  <si>
    <t xml:space="preserve">j</t>
  </si>
  <si>
    <t xml:space="preserve">Asphaltic concrete wearing course material</t>
  </si>
  <si>
    <t xml:space="preserve">Мелкозернистый асфальтобетон</t>
  </si>
  <si>
    <t xml:space="preserve">k</t>
  </si>
  <si>
    <t xml:space="preserve">Bitumen macadam regulating material</t>
  </si>
  <si>
    <t xml:space="preserve">Выравнивающий слой асфальтобетона (Макадам)</t>
  </si>
  <si>
    <t xml:space="preserve">l</t>
  </si>
  <si>
    <t xml:space="preserve">Granular sub-base</t>
  </si>
  <si>
    <t xml:space="preserve">m</t>
  </si>
  <si>
    <t xml:space="preserve">Crushed stone base</t>
  </si>
  <si>
    <t xml:space="preserve">Щебеночное основание</t>
  </si>
  <si>
    <t xml:space="preserve">n</t>
  </si>
  <si>
    <t xml:space="preserve">Rip-rap</t>
  </si>
  <si>
    <t xml:space="preserve">Каменная наброска</t>
  </si>
  <si>
    <t xml:space="preserve">o</t>
  </si>
  <si>
    <t xml:space="preserve">Repair Mortar</t>
  </si>
  <si>
    <t xml:space="preserve">Раствор для ремонта поверхностей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Sub-total / Под-итог</t>
  </si>
  <si>
    <t xml:space="preserve">DAYWORK SUMMARY            СВОДНАЯ ВЕДОМОСТЬ ПОДЕННЫХ РАБОТ</t>
  </si>
  <si>
    <t xml:space="preserve">Amount    (Tenge)                     Сумма  (тенге)</t>
  </si>
  <si>
    <t xml:space="preserve">% Foreign                          % иностранной валюты</t>
  </si>
  <si>
    <t xml:space="preserve">Total for daywork:    Labor                                             Итого по поденным работам: Труд</t>
  </si>
  <si>
    <t xml:space="preserve">Total for daywork:  Materials                                    Итого по поденным работам: Материалы</t>
  </si>
  <si>
    <t xml:space="preserve">Total for daywork: Contractor's Equipment                                           Итого по поденным работам: Оборудование</t>
  </si>
  <si>
    <r>
      <rPr>
        <b val="true"/>
        <sz val="12"/>
        <rFont val="Times New Roman"/>
        <family val="1"/>
      </rPr>
      <t xml:space="preserve">TOTAL FOR DAYWORK </t>
    </r>
    <r>
      <rPr>
        <sz val="12"/>
        <rFont val="Times New Roman"/>
        <family val="1"/>
      </rPr>
      <t xml:space="preserve">(Provisional Sum)                                      Итого по поденным работам (резервная сумма)
                              </t>
    </r>
  </si>
  <si>
    <t xml:space="preserve">SCHEDULE OF DAYWORK RATES / ГРАФИК РАСЦЕНОК ПОДЕННЫХ РАБОТ:  1. LABOUR / ТРУД</t>
  </si>
  <si>
    <t xml:space="preserve">Ganger</t>
  </si>
  <si>
    <t xml:space="preserve">Бригадир</t>
  </si>
  <si>
    <t xml:space="preserve">h / ч</t>
  </si>
  <si>
    <t xml:space="preserve">Skilled Labourer (carpenter, electrician, mechanic etc.)</t>
  </si>
  <si>
    <t xml:space="preserve">Квалифицированный рабочий (плотник, электрик, механик и пр)</t>
  </si>
  <si>
    <t xml:space="preserve">Semi-skilled Labourer (hand held equipment, mixers etc.)</t>
  </si>
  <si>
    <t xml:space="preserve">Полуквалифицированный рабочий (ручное оборудование, смешивание и пр.)</t>
  </si>
  <si>
    <t xml:space="preserve">Un-skilled Labourer</t>
  </si>
  <si>
    <t xml:space="preserve">Неквалифицированный рабочий</t>
  </si>
  <si>
    <t xml:space="preserve">Operator – excavator</t>
  </si>
  <si>
    <t xml:space="preserve">Оператор экскаватора</t>
  </si>
  <si>
    <t xml:space="preserve">Driver – dump truck</t>
  </si>
  <si>
    <t xml:space="preserve">Оператор самосвала</t>
  </si>
  <si>
    <t xml:space="preserve">Operator – grader</t>
  </si>
  <si>
    <t xml:space="preserve">Оператор грейдера</t>
  </si>
  <si>
    <t xml:space="preserve">Operator – dozer</t>
  </si>
  <si>
    <t xml:space="preserve">Оператор бульдозера</t>
  </si>
  <si>
    <t xml:space="preserve">Operator – asphalt paver</t>
  </si>
  <si>
    <t xml:space="preserve">Оператор асфальтоукладчика</t>
  </si>
  <si>
    <t xml:space="preserve">Operator - roller</t>
  </si>
  <si>
    <t xml:space="preserve">Оператор уплотнительной техники</t>
  </si>
  <si>
    <t xml:space="preserve">Driver</t>
  </si>
  <si>
    <t xml:space="preserve">Водитель</t>
  </si>
  <si>
    <t xml:space="preserve">DW Equipment / Оборудование для поденных работ</t>
  </si>
  <si>
    <t xml:space="preserve">Backhoe excavator (80 – 90 bhp)</t>
  </si>
  <si>
    <t xml:space="preserve">Экскаватор с обратной лопатой (мощность двигателя 80 - 90)</t>
  </si>
  <si>
    <t xml:space="preserve">h  / ч</t>
  </si>
  <si>
    <t xml:space="preserve">Backhoe excavator (110 - 130 bhp)</t>
  </si>
  <si>
    <t xml:space="preserve">Экскаватор с обратной лопатой (мощность двигателя 110 - 130)</t>
  </si>
  <si>
    <t xml:space="preserve">Backhoe excavator (170 - 230 bhp)</t>
  </si>
  <si>
    <t xml:space="preserve">Экскаватор с обратной лопатой (мощность двигателя 170 - 230)</t>
  </si>
  <si>
    <t xml:space="preserve">Backhoe excavator (300 - 340 bhp)</t>
  </si>
  <si>
    <t xml:space="preserve">Экскаватор с обратной лопатой (мощность двигателя 300 - 340)</t>
  </si>
  <si>
    <t xml:space="preserve">Dump truck (10 - 15 m³ struck capacity)</t>
  </si>
  <si>
    <t xml:space="preserve">Самосвал (объем кузова 10 - 15 м3)</t>
  </si>
  <si>
    <t xml:space="preserve">Dump truck (16 - 20 m³ struck capacity)</t>
  </si>
  <si>
    <t xml:space="preserve">Самосвал (объем кузова 16 - 20 м3)</t>
  </si>
  <si>
    <t xml:space="preserve">Dump truck (21 - 30 m³ struck capacity)</t>
  </si>
  <si>
    <t xml:space="preserve">Самосвал (объем кузова 21 - 30 м3)</t>
  </si>
  <si>
    <t xml:space="preserve">Motor grader  (110 - 125 bhp)</t>
  </si>
  <si>
    <t xml:space="preserve">Автогрейдер (мощность двигателя 110 - 125)</t>
  </si>
  <si>
    <t xml:space="preserve">Motor grader  (140 - 160 bhp)</t>
  </si>
  <si>
    <t xml:space="preserve">Автогрейдер (мощность двигателя 140 - 160)</t>
  </si>
  <si>
    <t xml:space="preserve">Motor grader  (180 - 210 bhp)</t>
  </si>
  <si>
    <t xml:space="preserve">Автогрейдер (мощность двигателя 180 - 210)</t>
  </si>
  <si>
    <t xml:space="preserve">Track-type crawler tractor (120 - 150bhp)</t>
  </si>
  <si>
    <t xml:space="preserve">Гусеничный трактор (мощность двигателя  120 - 150)</t>
  </si>
  <si>
    <t xml:space="preserve">Track-type crawler tractor (160 - 190bhp)</t>
  </si>
  <si>
    <t xml:space="preserve">Гусеничный трактор (мощность двигателя 160 - 190)</t>
  </si>
  <si>
    <t xml:space="preserve">Track-type crawler tractor (200 - 225bhp)</t>
  </si>
  <si>
    <t xml:space="preserve">Гусеничный трактор (мощность двигателя 200 - 225)</t>
  </si>
  <si>
    <t xml:space="preserve">Track-type crawler tractor (250 - 300bhp)</t>
  </si>
  <si>
    <t xml:space="preserve">Гусеничный трактор (мощность двигателя 250 - 300)</t>
  </si>
  <si>
    <t xml:space="preserve">Track-type crawler tractor (350 - 400bhp)</t>
  </si>
  <si>
    <t xml:space="preserve">Гусеничный трактор (мощность двигателя 350 - 400)</t>
  </si>
  <si>
    <t xml:space="preserve">p</t>
  </si>
  <si>
    <t xml:space="preserve">4 – 5 tonne vibrating roller (2.5-3.5 t/m roll)</t>
  </si>
  <si>
    <t xml:space="preserve">4 - 5-тонный вибраторный каток (2,5 - 3,5 т/м укатки)</t>
  </si>
  <si>
    <t xml:space="preserve">q</t>
  </si>
  <si>
    <t xml:space="preserve">5 – 9 tonne vibrating roller (3.5-5 t/m roll)</t>
  </si>
  <si>
    <t xml:space="preserve">5 - 9-тонный вибраторный каток (3,5 - 5 т/м укатки)</t>
  </si>
  <si>
    <t xml:space="preserve">r</t>
  </si>
  <si>
    <t xml:space="preserve">&gt;9 tonne vibrating roller (&gt; 6 t/m roll)</t>
  </si>
  <si>
    <t xml:space="preserve">&gt; 9-тонный вибраторный каток (&gt; 6 т/м укатки)</t>
  </si>
  <si>
    <t xml:space="preserve">s</t>
  </si>
  <si>
    <t xml:space="preserve">15 tonne pneumatic tyred roller</t>
  </si>
  <si>
    <t xml:space="preserve">Каток пневматического хода 15 тонн</t>
  </si>
  <si>
    <t xml:space="preserve">t</t>
  </si>
  <si>
    <t xml:space="preserve">25 tonne pneumatic tyred roller</t>
  </si>
  <si>
    <t xml:space="preserve">Каток пневматического хода 25 тонн</t>
  </si>
  <si>
    <t xml:space="preserve">u</t>
  </si>
  <si>
    <t xml:space="preserve">35 tonne pneumatic tyred roller</t>
  </si>
  <si>
    <t xml:space="preserve">Каток пневматического хода 35 тонн</t>
  </si>
  <si>
    <t xml:space="preserve">v</t>
  </si>
  <si>
    <t xml:space="preserve">Smooth wheel roller (2.7 - 5.4 t/m roll)</t>
  </si>
  <si>
    <t xml:space="preserve">Каток с гладкими вальцами (2,7 - 5,4 т/м укатки)</t>
  </si>
  <si>
    <t xml:space="preserve">w</t>
  </si>
  <si>
    <t xml:space="preserve">Smooth wheel roller (over 5.4 t/m roll)</t>
  </si>
  <si>
    <t xml:space="preserve">Каток с гладкими вальцами (более 5,4 т/м укатки)</t>
  </si>
  <si>
    <t xml:space="preserve">x</t>
  </si>
  <si>
    <t xml:space="preserve">Paving machine =125 BHP</t>
  </si>
  <si>
    <t xml:space="preserve">Асфальтоукладчик £ 125 ВНР</t>
  </si>
  <si>
    <t xml:space="preserve">y</t>
  </si>
  <si>
    <t xml:space="preserve">Chip spreader (4 m wide)</t>
  </si>
  <si>
    <t xml:space="preserve">Пескоразбрасыватель (ширина 4 м)</t>
  </si>
  <si>
    <t xml:space="preserve">z</t>
  </si>
  <si>
    <t xml:space="preserve">Bitumen tanker with spray bar</t>
  </si>
  <si>
    <t xml:space="preserve">Битумная емкость с распылительной насадкой</t>
  </si>
  <si>
    <t xml:space="preserve">aa</t>
  </si>
  <si>
    <t xml:space="preserve">Bitumen / emulsion hand held spray lance</t>
  </si>
  <si>
    <t xml:space="preserve">Ручной распылитель битума/эмульсии</t>
  </si>
  <si>
    <t xml:space="preserve">ab</t>
  </si>
  <si>
    <t xml:space="preserve">Compressor = 14 m³ / minute (including hoses and tools)</t>
  </si>
  <si>
    <t xml:space="preserve">Компрессор £ 14 м3/минуту (включая насадки и приспособления)</t>
  </si>
  <si>
    <t xml:space="preserve">ac</t>
  </si>
  <si>
    <t xml:space="preserve">20 tonne truck</t>
  </si>
  <si>
    <t xml:space="preserve">Грузовик 20 тонн</t>
  </si>
  <si>
    <t xml:space="preserve">ad</t>
  </si>
  <si>
    <t xml:space="preserve">30 tonne truck</t>
  </si>
  <si>
    <t xml:space="preserve">Грузовик 30 тонн</t>
  </si>
  <si>
    <t xml:space="preserve">ae</t>
  </si>
  <si>
    <t xml:space="preserve">40 tonne truck</t>
  </si>
  <si>
    <t xml:space="preserve">Грузовик 40 тонн</t>
  </si>
  <si>
    <t xml:space="preserve">af</t>
  </si>
  <si>
    <t xml:space="preserve">Wheeled shovel = 2 m³</t>
  </si>
  <si>
    <r>
      <rPr>
        <sz val="12"/>
        <color rgb="FF000000"/>
        <rFont val="Times New Roman"/>
        <family val="1"/>
      </rPr>
      <t xml:space="preserve">Колесный экскаватор </t>
    </r>
    <r>
      <rPr>
        <sz val="12"/>
        <color rgb="FF000000"/>
        <rFont val="Symbol"/>
        <family val="1"/>
        <charset val="2"/>
      </rPr>
      <t xml:space="preserve">£</t>
    </r>
    <r>
      <rPr>
        <sz val="12"/>
        <color rgb="FF000000"/>
        <rFont val="Times New Roman"/>
        <family val="1"/>
      </rPr>
      <t xml:space="preserve"> 2 м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ag</t>
  </si>
  <si>
    <t xml:space="preserve">Concrete mixer (indicate size)</t>
  </si>
  <si>
    <t xml:space="preserve">Бетономешалка (указать размер)</t>
  </si>
  <si>
    <t xml:space="preserve">ah</t>
  </si>
  <si>
    <t xml:space="preserve">Pumping / dewatering (describe)</t>
  </si>
  <si>
    <t xml:space="preserve">Насос / оборудование для откачки воды (описать)</t>
  </si>
  <si>
    <t xml:space="preserve">ai</t>
  </si>
  <si>
    <t xml:space="preserve">Cutting Equipment (describe)</t>
  </si>
  <si>
    <t xml:space="preserve">Оборудование для срезки (описать)</t>
  </si>
  <si>
    <t xml:space="preserve">aj</t>
  </si>
  <si>
    <t xml:space="preserve">Drilling equipment (describe)</t>
  </si>
  <si>
    <t xml:space="preserve">Бурильное оборудование (описать)</t>
  </si>
  <si>
    <t xml:space="preserve">ak</t>
  </si>
  <si>
    <t xml:space="preserve">Rock crushing equipment (describe)</t>
  </si>
  <si>
    <t xml:space="preserve">Оборудование для дробления камня (описать)</t>
  </si>
  <si>
    <t xml:space="preserve">al</t>
  </si>
  <si>
    <t xml:space="preserve">Cold milling equipment (1.5 metres / deep cut)</t>
  </si>
  <si>
    <t xml:space="preserve">Машина холодного фрезерования шириной 1,5 м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#,##0.00"/>
    <numFmt numFmtId="167" formatCode="#,##0"/>
    <numFmt numFmtId="168" formatCode="[$-409]d\-mmm"/>
    <numFmt numFmtId="169" formatCode="0.00"/>
    <numFmt numFmtId="170" formatCode="0"/>
    <numFmt numFmtId="171" formatCode="0.0"/>
    <numFmt numFmtId="172" formatCode="0.000"/>
    <numFmt numFmtId="173" formatCode="General"/>
    <numFmt numFmtId="174" formatCode="#,##0.0"/>
    <numFmt numFmtId="175" formatCode="@"/>
    <numFmt numFmtId="176" formatCode="_-* #,##0.00_р_._-;\-* #,##0.00_р_._-;_-* \-??_р_._-;_-@_-"/>
    <numFmt numFmtId="177" formatCode="_-* #,##0.000_р_._-;\-* #,##0.000_р_._-;_-* \-??_р_._-;_-@_-"/>
    <numFmt numFmtId="178" formatCode="#,##0_ ;\-#,##0\ "/>
    <numFmt numFmtId="179" formatCode="0.0E+00"/>
    <numFmt numFmtId="180" formatCode="#,##0.00000"/>
    <numFmt numFmtId="181" formatCode="#,##0.0000000"/>
    <numFmt numFmtId="182" formatCode="#,##0.000000"/>
    <numFmt numFmtId="183" formatCode="_-* #,##0.00\ _€_-;\-* #,##0.00\ _€_-;_-* \-??\ _€_-;_-@_-"/>
    <numFmt numFmtId="184" formatCode="0.00%"/>
    <numFmt numFmtId="185" formatCode="[$$-409]#,##0"/>
    <numFmt numFmtId="186" formatCode="[$$-409]#,##0.00"/>
    <numFmt numFmtId="187" formatCode="_-* #,##0_р_._-;\-* #,##0_р_._-;_-* \-??_р_._-;_-@_-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0"/>
      <charset val="204"/>
    </font>
    <font>
      <vertAlign val="superscript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</font>
    <font>
      <sz val="12"/>
      <color rgb="FF00000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2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82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3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3" fillId="0" borderId="19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3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BOQ.пуск1 262-310" xfId="56"/>
    <cellStyle name="Обычный_Копия2 BOQ_443-483" xfId="57"/>
    <cellStyle name="Обычный_Копия2 BOQ_443-483_BOQ km 443-483 без стоим" xfId="58"/>
    <cellStyle name="Плохой" xfId="59"/>
    <cellStyle name="Пояснение" xfId="60"/>
    <cellStyle name="Примечание" xfId="61"/>
    <cellStyle name="Процентный 2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G60" activeCellId="0" sqref="G6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0.7"/>
    <col collapsed="false" customWidth="true" hidden="false" outlineLevel="0" max="3" min="3" style="2" width="60.7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7" min="6" style="3" width="18.28"/>
    <col collapsed="false" customWidth="false" hidden="false" outlineLevel="0" max="8" min="8" style="4" width="8.85"/>
    <col collapsed="false" customWidth="false" hidden="false" outlineLevel="0" max="10" min="9" style="5" width="8.85"/>
    <col collapsed="false" customWidth="false" hidden="false" outlineLevel="0" max="12" min="11" style="4" width="8.85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6" t="s">
        <v>0</v>
      </c>
      <c r="B1" s="4"/>
      <c r="C1" s="7"/>
      <c r="D1" s="4"/>
      <c r="E1" s="4"/>
      <c r="F1" s="8"/>
      <c r="G1" s="8"/>
    </row>
    <row r="2" customFormat="false" ht="18.95" hidden="false" customHeight="true" outlineLevel="0" collapsed="false">
      <c r="A2" s="9" t="s">
        <v>1</v>
      </c>
      <c r="B2" s="9"/>
      <c r="C2" s="7"/>
      <c r="D2" s="4"/>
      <c r="E2" s="4"/>
      <c r="F2" s="8"/>
      <c r="G2" s="8"/>
      <c r="I2" s="10"/>
      <c r="J2" s="10"/>
    </row>
    <row r="3" customFormat="false" ht="66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4" t="s">
        <v>7</v>
      </c>
      <c r="G3" s="15" t="s">
        <v>8</v>
      </c>
      <c r="I3" s="10"/>
      <c r="J3" s="10"/>
    </row>
    <row r="4" customFormat="false" ht="18.95" hidden="false" customHeight="true" outlineLevel="0" collapsed="false">
      <c r="A4" s="16" t="n">
        <v>1</v>
      </c>
      <c r="B4" s="17" t="s">
        <v>9</v>
      </c>
      <c r="C4" s="18" t="s">
        <v>10</v>
      </c>
      <c r="D4" s="16" t="s">
        <v>11</v>
      </c>
      <c r="E4" s="19" t="s">
        <v>12</v>
      </c>
      <c r="F4" s="20" t="s">
        <v>12</v>
      </c>
      <c r="G4" s="20" t="n">
        <v>506250000</v>
      </c>
      <c r="I4" s="10"/>
      <c r="J4" s="10"/>
    </row>
    <row r="5" customFormat="false" ht="18.95" hidden="false" customHeight="true" outlineLevel="0" collapsed="false">
      <c r="A5" s="21" t="n">
        <v>2</v>
      </c>
      <c r="B5" s="22" t="s">
        <v>13</v>
      </c>
      <c r="C5" s="23" t="s">
        <v>14</v>
      </c>
      <c r="D5" s="21" t="s">
        <v>11</v>
      </c>
      <c r="E5" s="24" t="s">
        <v>12</v>
      </c>
      <c r="F5" s="25" t="s">
        <v>12</v>
      </c>
      <c r="G5" s="25" t="n">
        <v>39718750</v>
      </c>
      <c r="I5" s="10"/>
      <c r="J5" s="10"/>
    </row>
    <row r="6" customFormat="false" ht="18.95" hidden="false" customHeight="true" outlineLevel="0" collapsed="false">
      <c r="A6" s="21" t="n">
        <v>3</v>
      </c>
      <c r="B6" s="22" t="s">
        <v>15</v>
      </c>
      <c r="C6" s="23" t="s">
        <v>16</v>
      </c>
      <c r="D6" s="21" t="s">
        <v>11</v>
      </c>
      <c r="E6" s="26" t="s">
        <v>12</v>
      </c>
      <c r="F6" s="25" t="s">
        <v>12</v>
      </c>
      <c r="G6" s="25" t="n">
        <v>32840000</v>
      </c>
      <c r="I6" s="10"/>
      <c r="J6" s="10"/>
    </row>
    <row r="7" customFormat="false" ht="15.75" hidden="false" customHeight="false" outlineLevel="0" collapsed="false">
      <c r="A7" s="21" t="n">
        <v>4</v>
      </c>
      <c r="B7" s="22" t="s">
        <v>17</v>
      </c>
      <c r="C7" s="23" t="s">
        <v>18</v>
      </c>
      <c r="D7" s="21"/>
      <c r="E7" s="21"/>
      <c r="F7" s="25"/>
      <c r="G7" s="25"/>
      <c r="I7" s="10"/>
      <c r="J7" s="10"/>
    </row>
    <row r="8" customFormat="false" ht="15.75" hidden="false" customHeight="true" outlineLevel="0" collapsed="false">
      <c r="A8" s="27" t="s">
        <v>19</v>
      </c>
      <c r="B8" s="28" t="s">
        <v>20</v>
      </c>
      <c r="C8" s="23" t="s">
        <v>21</v>
      </c>
      <c r="D8" s="21" t="s">
        <v>22</v>
      </c>
      <c r="E8" s="21" t="n">
        <v>8980</v>
      </c>
      <c r="F8" s="25" t="n">
        <v>3235</v>
      </c>
      <c r="G8" s="25" t="n">
        <v>29050300</v>
      </c>
      <c r="I8" s="10"/>
      <c r="J8" s="10"/>
    </row>
    <row r="9" customFormat="false" ht="15.75" hidden="false" customHeight="false" outlineLevel="0" collapsed="false">
      <c r="A9" s="27"/>
      <c r="B9" s="28" t="s">
        <v>23</v>
      </c>
      <c r="C9" s="23" t="s">
        <v>24</v>
      </c>
      <c r="D9" s="21" t="s">
        <v>22</v>
      </c>
      <c r="E9" s="21" t="n">
        <v>667</v>
      </c>
      <c r="F9" s="25" t="n">
        <v>19034</v>
      </c>
      <c r="G9" s="25" t="n">
        <v>12695678</v>
      </c>
      <c r="I9" s="10"/>
      <c r="J9" s="10"/>
    </row>
    <row r="10" customFormat="false" ht="15.75" hidden="false" customHeight="false" outlineLevel="0" collapsed="false">
      <c r="A10" s="27"/>
      <c r="B10" s="28" t="s">
        <v>25</v>
      </c>
      <c r="C10" s="23" t="s">
        <v>26</v>
      </c>
      <c r="D10" s="21" t="s">
        <v>22</v>
      </c>
      <c r="E10" s="21" t="n">
        <f aca="false">165+132+234</f>
        <v>531</v>
      </c>
      <c r="F10" s="25" t="n">
        <v>120700</v>
      </c>
      <c r="G10" s="25" t="n">
        <v>64091700</v>
      </c>
      <c r="I10" s="10"/>
      <c r="J10" s="10"/>
    </row>
    <row r="11" customFormat="false" ht="15.75" hidden="false" customHeight="false" outlineLevel="0" collapsed="false">
      <c r="A11" s="27"/>
      <c r="B11" s="28" t="s">
        <v>27</v>
      </c>
      <c r="C11" s="23" t="s">
        <v>28</v>
      </c>
      <c r="D11" s="21" t="s">
        <v>22</v>
      </c>
      <c r="E11" s="21" t="n">
        <v>485</v>
      </c>
      <c r="F11" s="25" t="n">
        <v>25950</v>
      </c>
      <c r="G11" s="25" t="n">
        <v>12585750</v>
      </c>
      <c r="I11" s="10"/>
      <c r="J11" s="10"/>
    </row>
    <row r="12" customFormat="false" ht="15.75" hidden="false" customHeight="false" outlineLevel="0" collapsed="false">
      <c r="A12" s="27" t="s">
        <v>29</v>
      </c>
      <c r="B12" s="29" t="s">
        <v>30</v>
      </c>
      <c r="C12" s="23" t="s">
        <v>31</v>
      </c>
      <c r="D12" s="21" t="s">
        <v>22</v>
      </c>
      <c r="E12" s="21" t="s">
        <v>12</v>
      </c>
      <c r="F12" s="25" t="s">
        <v>12</v>
      </c>
      <c r="G12" s="25" t="s">
        <v>12</v>
      </c>
      <c r="I12" s="10"/>
      <c r="J12" s="10"/>
    </row>
    <row r="13" customFormat="false" ht="15.75" hidden="false" customHeight="false" outlineLevel="0" collapsed="false">
      <c r="A13" s="27" t="s">
        <v>32</v>
      </c>
      <c r="B13" s="28" t="s">
        <v>33</v>
      </c>
      <c r="C13" s="23" t="s">
        <v>34</v>
      </c>
      <c r="D13" s="21" t="s">
        <v>22</v>
      </c>
      <c r="E13" s="21" t="n">
        <f aca="false">18450</f>
        <v>18450</v>
      </c>
      <c r="F13" s="25" t="n">
        <v>2504</v>
      </c>
      <c r="G13" s="25" t="n">
        <v>46198800</v>
      </c>
      <c r="I13" s="10"/>
      <c r="J13" s="10"/>
    </row>
    <row r="14" customFormat="false" ht="15.75" hidden="false" customHeight="false" outlineLevel="0" collapsed="false">
      <c r="A14" s="27" t="s">
        <v>35</v>
      </c>
      <c r="B14" s="29" t="s">
        <v>36</v>
      </c>
      <c r="C14" s="23" t="s">
        <v>37</v>
      </c>
      <c r="D14" s="21" t="s">
        <v>22</v>
      </c>
      <c r="E14" s="21" t="n">
        <f aca="false">2855+4620+6750</f>
        <v>14225</v>
      </c>
      <c r="F14" s="25" t="n">
        <v>3080</v>
      </c>
      <c r="G14" s="25" t="n">
        <v>43813000</v>
      </c>
    </row>
    <row r="15" customFormat="false" ht="33.95" hidden="false" customHeight="true" outlineLevel="0" collapsed="false">
      <c r="A15" s="21" t="n">
        <v>5</v>
      </c>
      <c r="B15" s="30" t="s">
        <v>38</v>
      </c>
      <c r="C15" s="23" t="s">
        <v>39</v>
      </c>
      <c r="D15" s="21" t="s">
        <v>40</v>
      </c>
      <c r="E15" s="24" t="s">
        <v>12</v>
      </c>
      <c r="F15" s="25" t="s">
        <v>12</v>
      </c>
      <c r="G15" s="25" t="s">
        <v>12</v>
      </c>
    </row>
    <row r="16" customFormat="false" ht="31.5" hidden="false" customHeight="false" outlineLevel="0" collapsed="false">
      <c r="A16" s="21" t="n">
        <v>6</v>
      </c>
      <c r="B16" s="22" t="s">
        <v>41</v>
      </c>
      <c r="C16" s="23" t="s">
        <v>42</v>
      </c>
      <c r="D16" s="21" t="s">
        <v>11</v>
      </c>
      <c r="E16" s="21" t="s">
        <v>12</v>
      </c>
      <c r="F16" s="25" t="s">
        <v>12</v>
      </c>
      <c r="G16" s="25" t="n">
        <v>4987500</v>
      </c>
    </row>
    <row r="17" customFormat="false" ht="15.75" hidden="false" customHeight="false" outlineLevel="0" collapsed="false">
      <c r="A17" s="31" t="n">
        <v>7</v>
      </c>
      <c r="B17" s="32" t="s">
        <v>43</v>
      </c>
      <c r="C17" s="33" t="s">
        <v>44</v>
      </c>
      <c r="D17" s="31"/>
      <c r="E17" s="31"/>
      <c r="F17" s="34"/>
      <c r="G17" s="34"/>
    </row>
    <row r="18" customFormat="false" ht="33.95" hidden="false" customHeight="true" outlineLevel="0" collapsed="false">
      <c r="A18" s="31" t="n">
        <v>7.1</v>
      </c>
      <c r="B18" s="35" t="s">
        <v>45</v>
      </c>
      <c r="C18" s="33" t="s">
        <v>46</v>
      </c>
      <c r="D18" s="36" t="s">
        <v>47</v>
      </c>
      <c r="E18" s="31" t="s">
        <v>48</v>
      </c>
      <c r="F18" s="34" t="s">
        <v>12</v>
      </c>
      <c r="G18" s="34" t="s">
        <v>12</v>
      </c>
    </row>
    <row r="19" customFormat="false" ht="33.95" hidden="false" customHeight="true" outlineLevel="0" collapsed="false">
      <c r="A19" s="31" t="n">
        <v>7.2</v>
      </c>
      <c r="B19" s="35" t="s">
        <v>49</v>
      </c>
      <c r="C19" s="33" t="s">
        <v>50</v>
      </c>
      <c r="D19" s="36" t="s">
        <v>47</v>
      </c>
      <c r="E19" s="31" t="n">
        <v>119.21</v>
      </c>
      <c r="F19" s="37" t="n">
        <v>435978.52</v>
      </c>
      <c r="G19" s="34" t="n">
        <v>51973000</v>
      </c>
    </row>
    <row r="20" customFormat="false" ht="33.95" hidden="false" customHeight="true" outlineLevel="0" collapsed="false">
      <c r="A20" s="31" t="n">
        <v>7.3</v>
      </c>
      <c r="B20" s="35" t="s">
        <v>51</v>
      </c>
      <c r="C20" s="33" t="s">
        <v>52</v>
      </c>
      <c r="D20" s="36" t="s">
        <v>53</v>
      </c>
      <c r="E20" s="31" t="s">
        <v>48</v>
      </c>
      <c r="F20" s="34" t="s">
        <v>12</v>
      </c>
      <c r="G20" s="34" t="s">
        <v>12</v>
      </c>
    </row>
    <row r="21" customFormat="false" ht="33.95" hidden="false" customHeight="true" outlineLevel="0" collapsed="false">
      <c r="A21" s="31" t="n">
        <v>8</v>
      </c>
      <c r="B21" s="35" t="s">
        <v>54</v>
      </c>
      <c r="C21" s="33" t="s">
        <v>55</v>
      </c>
      <c r="D21" s="36" t="s">
        <v>40</v>
      </c>
      <c r="E21" s="31" t="s">
        <v>48</v>
      </c>
      <c r="F21" s="34" t="s">
        <v>12</v>
      </c>
      <c r="G21" s="34" t="s">
        <v>12</v>
      </c>
    </row>
    <row r="22" customFormat="false" ht="31.5" hidden="false" customHeight="false" outlineLevel="0" collapsed="false">
      <c r="A22" s="38" t="n">
        <v>9</v>
      </c>
      <c r="B22" s="35" t="s">
        <v>56</v>
      </c>
      <c r="C22" s="39" t="s">
        <v>57</v>
      </c>
      <c r="D22" s="31" t="s">
        <v>58</v>
      </c>
      <c r="E22" s="31" t="n">
        <v>36</v>
      </c>
      <c r="F22" s="34" t="n">
        <v>10821</v>
      </c>
      <c r="G22" s="34" t="n">
        <v>389556</v>
      </c>
    </row>
    <row r="23" customFormat="false" ht="15.75" hidden="false" customHeight="false" outlineLevel="0" collapsed="false">
      <c r="A23" s="38" t="n">
        <v>10</v>
      </c>
      <c r="B23" s="35" t="s">
        <v>59</v>
      </c>
      <c r="C23" s="39" t="s">
        <v>60</v>
      </c>
      <c r="D23" s="31" t="s">
        <v>61</v>
      </c>
      <c r="E23" s="31" t="n">
        <v>2</v>
      </c>
      <c r="F23" s="34" t="n">
        <v>350000</v>
      </c>
      <c r="G23" s="34" t="n">
        <v>700000</v>
      </c>
    </row>
    <row r="24" customFormat="false" ht="15.75" hidden="false" customHeight="false" outlineLevel="0" collapsed="false">
      <c r="A24" s="38" t="n">
        <v>11</v>
      </c>
      <c r="B24" s="40" t="s">
        <v>62</v>
      </c>
      <c r="C24" s="33" t="s">
        <v>63</v>
      </c>
      <c r="D24" s="36"/>
      <c r="E24" s="31"/>
      <c r="F24" s="34"/>
      <c r="G24" s="34"/>
    </row>
    <row r="25" customFormat="false" ht="31.5" hidden="false" customHeight="false" outlineLevel="0" collapsed="false">
      <c r="A25" s="41" t="n">
        <v>11.1</v>
      </c>
      <c r="B25" s="42" t="s">
        <v>64</v>
      </c>
      <c r="C25" s="43" t="s">
        <v>65</v>
      </c>
      <c r="D25" s="36" t="s">
        <v>66</v>
      </c>
      <c r="E25" s="31" t="s">
        <v>48</v>
      </c>
      <c r="F25" s="34" t="s">
        <v>12</v>
      </c>
      <c r="G25" s="34" t="s">
        <v>12</v>
      </c>
    </row>
    <row r="26" customFormat="false" ht="15.75" hidden="false" customHeight="false" outlineLevel="0" collapsed="false">
      <c r="A26" s="41" t="n">
        <v>11.2</v>
      </c>
      <c r="B26" s="43" t="s">
        <v>67</v>
      </c>
      <c r="C26" s="43" t="s">
        <v>68</v>
      </c>
      <c r="D26" s="36" t="s">
        <v>66</v>
      </c>
      <c r="E26" s="31" t="s">
        <v>48</v>
      </c>
      <c r="F26" s="34" t="s">
        <v>12</v>
      </c>
      <c r="G26" s="34" t="s">
        <v>12</v>
      </c>
    </row>
    <row r="27" customFormat="false" ht="15.75" hidden="false" customHeight="false" outlineLevel="0" collapsed="false">
      <c r="A27" s="38" t="n">
        <v>12</v>
      </c>
      <c r="B27" s="35" t="s">
        <v>69</v>
      </c>
      <c r="C27" s="35" t="s">
        <v>70</v>
      </c>
      <c r="D27" s="31" t="s">
        <v>11</v>
      </c>
      <c r="E27" s="31"/>
      <c r="F27" s="34" t="s">
        <v>12</v>
      </c>
      <c r="G27" s="34" t="s">
        <v>12</v>
      </c>
    </row>
    <row r="28" customFormat="false" ht="15.75" hidden="false" customHeight="false" outlineLevel="0" collapsed="false">
      <c r="A28" s="38" t="n">
        <v>13</v>
      </c>
      <c r="B28" s="35" t="s">
        <v>71</v>
      </c>
      <c r="C28" s="35" t="s">
        <v>72</v>
      </c>
      <c r="D28" s="31" t="s">
        <v>11</v>
      </c>
      <c r="E28" s="31"/>
      <c r="F28" s="34" t="s">
        <v>12</v>
      </c>
      <c r="G28" s="34" t="s">
        <v>12</v>
      </c>
    </row>
    <row r="29" customFormat="false" ht="15.75" hidden="false" customHeight="false" outlineLevel="0" collapsed="false">
      <c r="A29" s="38" t="n">
        <v>14</v>
      </c>
      <c r="B29" s="40" t="s">
        <v>73</v>
      </c>
      <c r="C29" s="40" t="s">
        <v>74</v>
      </c>
      <c r="D29" s="36" t="s">
        <v>66</v>
      </c>
      <c r="E29" s="31" t="s">
        <v>48</v>
      </c>
      <c r="F29" s="34" t="s">
        <v>12</v>
      </c>
      <c r="G29" s="34" t="s">
        <v>12</v>
      </c>
    </row>
    <row r="30" customFormat="false" ht="31.5" hidden="false" customHeight="false" outlineLevel="0" collapsed="false">
      <c r="A30" s="38" t="n">
        <v>15</v>
      </c>
      <c r="B30" s="40" t="s">
        <v>75</v>
      </c>
      <c r="C30" s="40" t="s">
        <v>76</v>
      </c>
      <c r="D30" s="44"/>
      <c r="E30" s="31"/>
      <c r="F30" s="34" t="s">
        <v>12</v>
      </c>
      <c r="G30" s="34" t="s">
        <v>12</v>
      </c>
    </row>
    <row r="31" customFormat="false" ht="15.75" hidden="false" customHeight="false" outlineLevel="0" collapsed="false">
      <c r="A31" s="41" t="n">
        <v>15.1</v>
      </c>
      <c r="B31" s="45" t="s">
        <v>77</v>
      </c>
      <c r="C31" s="43" t="s">
        <v>78</v>
      </c>
      <c r="D31" s="36" t="s">
        <v>79</v>
      </c>
      <c r="E31" s="31" t="s">
        <v>48</v>
      </c>
      <c r="F31" s="34" t="s">
        <v>12</v>
      </c>
      <c r="G31" s="34" t="s">
        <v>12</v>
      </c>
    </row>
    <row r="32" customFormat="false" ht="15.75" hidden="false" customHeight="false" outlineLevel="0" collapsed="false">
      <c r="A32" s="41" t="n">
        <v>15.2</v>
      </c>
      <c r="B32" s="45" t="s">
        <v>80</v>
      </c>
      <c r="C32" s="43" t="s">
        <v>81</v>
      </c>
      <c r="D32" s="36" t="s">
        <v>79</v>
      </c>
      <c r="E32" s="31" t="s">
        <v>48</v>
      </c>
      <c r="F32" s="34" t="s">
        <v>12</v>
      </c>
      <c r="G32" s="34" t="s">
        <v>12</v>
      </c>
    </row>
    <row r="33" customFormat="false" ht="16.5" hidden="false" customHeight="false" outlineLevel="0" collapsed="false">
      <c r="A33" s="41" t="n">
        <v>15.3</v>
      </c>
      <c r="B33" s="46" t="s">
        <v>82</v>
      </c>
      <c r="C33" s="47" t="s">
        <v>83</v>
      </c>
      <c r="D33" s="48" t="s">
        <v>79</v>
      </c>
      <c r="E33" s="31" t="s">
        <v>48</v>
      </c>
      <c r="F33" s="34" t="s">
        <v>12</v>
      </c>
      <c r="G33" s="49" t="s">
        <v>12</v>
      </c>
    </row>
    <row r="34" customFormat="false" ht="15.75" hidden="false" customHeight="true" outlineLevel="0" collapsed="false">
      <c r="A34" s="50"/>
      <c r="B34" s="51" t="s">
        <v>84</v>
      </c>
      <c r="C34" s="52" t="s">
        <v>85</v>
      </c>
      <c r="D34" s="52"/>
      <c r="E34" s="52"/>
      <c r="F34" s="52"/>
      <c r="G34" s="53" t="n">
        <f aca="false">SUM(G4:G33)</f>
        <v>845294034</v>
      </c>
    </row>
    <row r="35" customFormat="false" ht="15.75" hidden="false" customHeight="true" outlineLevel="0" collapsed="false">
      <c r="A35" s="54" t="s">
        <v>0</v>
      </c>
      <c r="B35" s="55"/>
      <c r="C35" s="56"/>
      <c r="D35" s="57"/>
      <c r="E35" s="57"/>
      <c r="F35" s="57"/>
      <c r="G35" s="58"/>
    </row>
    <row r="36" customFormat="false" ht="15.75" hidden="false" customHeight="true" outlineLevel="0" collapsed="false">
      <c r="A36" s="59" t="s">
        <v>1</v>
      </c>
      <c r="B36" s="59"/>
      <c r="C36" s="56"/>
      <c r="D36" s="57"/>
      <c r="E36" s="57"/>
      <c r="F36" s="57"/>
      <c r="G36" s="58"/>
    </row>
    <row r="37" customFormat="false" ht="15.75" hidden="false" customHeight="false" outlineLevel="0" collapsed="false">
      <c r="A37" s="38" t="n">
        <v>16</v>
      </c>
      <c r="B37" s="40" t="s">
        <v>86</v>
      </c>
      <c r="C37" s="60" t="s">
        <v>87</v>
      </c>
      <c r="D37" s="61"/>
      <c r="E37" s="31"/>
      <c r="F37" s="62"/>
      <c r="G37" s="34"/>
    </row>
    <row r="38" customFormat="false" ht="15.75" hidden="false" customHeight="false" outlineLevel="0" collapsed="false">
      <c r="A38" s="41" t="n">
        <v>16.1</v>
      </c>
      <c r="B38" s="45" t="s">
        <v>88</v>
      </c>
      <c r="C38" s="63" t="s">
        <v>89</v>
      </c>
      <c r="D38" s="64" t="s">
        <v>79</v>
      </c>
      <c r="E38" s="31" t="s">
        <v>48</v>
      </c>
      <c r="F38" s="62" t="s">
        <v>12</v>
      </c>
      <c r="G38" s="34" t="s">
        <v>12</v>
      </c>
    </row>
    <row r="39" customFormat="false" ht="15.75" hidden="false" customHeight="false" outlineLevel="0" collapsed="false">
      <c r="A39" s="41" t="n">
        <v>16.2</v>
      </c>
      <c r="B39" s="45" t="s">
        <v>90</v>
      </c>
      <c r="C39" s="63" t="s">
        <v>91</v>
      </c>
      <c r="D39" s="64" t="s">
        <v>79</v>
      </c>
      <c r="E39" s="31" t="s">
        <v>48</v>
      </c>
      <c r="F39" s="62" t="s">
        <v>12</v>
      </c>
      <c r="G39" s="34" t="s">
        <v>12</v>
      </c>
    </row>
    <row r="40" customFormat="false" ht="15.75" hidden="false" customHeight="false" outlineLevel="0" collapsed="false">
      <c r="A40" s="41" t="n">
        <v>16.3</v>
      </c>
      <c r="B40" s="45" t="s">
        <v>92</v>
      </c>
      <c r="C40" s="63" t="s">
        <v>93</v>
      </c>
      <c r="D40" s="64" t="s">
        <v>79</v>
      </c>
      <c r="E40" s="31" t="s">
        <v>48</v>
      </c>
      <c r="F40" s="62" t="s">
        <v>12</v>
      </c>
      <c r="G40" s="34" t="s">
        <v>12</v>
      </c>
    </row>
    <row r="41" customFormat="false" ht="15.75" hidden="false" customHeight="false" outlineLevel="0" collapsed="false">
      <c r="A41" s="38" t="n">
        <v>17</v>
      </c>
      <c r="B41" s="40" t="s">
        <v>94</v>
      </c>
      <c r="C41" s="60" t="s">
        <v>95</v>
      </c>
      <c r="D41" s="61"/>
      <c r="E41" s="31"/>
      <c r="F41" s="62"/>
      <c r="G41" s="34"/>
    </row>
    <row r="42" customFormat="false" ht="15.75" hidden="false" customHeight="false" outlineLevel="0" collapsed="false">
      <c r="A42" s="41" t="n">
        <v>17.1</v>
      </c>
      <c r="B42" s="65" t="s">
        <v>96</v>
      </c>
      <c r="C42" s="43" t="s">
        <v>97</v>
      </c>
      <c r="D42" s="61" t="s">
        <v>98</v>
      </c>
      <c r="E42" s="31" t="n">
        <v>36</v>
      </c>
      <c r="F42" s="62" t="n">
        <v>1150000</v>
      </c>
      <c r="G42" s="34" t="n">
        <v>41400000</v>
      </c>
    </row>
    <row r="43" customFormat="false" ht="15.75" hidden="false" customHeight="false" outlineLevel="0" collapsed="false">
      <c r="A43" s="41" t="n">
        <v>17.2</v>
      </c>
      <c r="B43" s="65" t="s">
        <v>99</v>
      </c>
      <c r="C43" s="43" t="s">
        <v>100</v>
      </c>
      <c r="D43" s="61" t="s">
        <v>98</v>
      </c>
      <c r="E43" s="31" t="n">
        <v>36</v>
      </c>
      <c r="F43" s="62" t="n">
        <v>230000</v>
      </c>
      <c r="G43" s="34" t="n">
        <v>8280000</v>
      </c>
    </row>
    <row r="44" customFormat="false" ht="15.75" hidden="false" customHeight="false" outlineLevel="0" collapsed="false">
      <c r="A44" s="38" t="n">
        <v>18</v>
      </c>
      <c r="B44" s="40" t="s">
        <v>101</v>
      </c>
      <c r="C44" s="60" t="s">
        <v>102</v>
      </c>
      <c r="D44" s="64" t="s">
        <v>66</v>
      </c>
      <c r="E44" s="31" t="s">
        <v>48</v>
      </c>
      <c r="F44" s="62" t="s">
        <v>12</v>
      </c>
      <c r="G44" s="34" t="s">
        <v>12</v>
      </c>
    </row>
    <row r="45" customFormat="false" ht="31.5" hidden="false" customHeight="false" outlineLevel="0" collapsed="false">
      <c r="A45" s="38" t="s">
        <v>103</v>
      </c>
      <c r="B45" s="40" t="s">
        <v>104</v>
      </c>
      <c r="C45" s="66" t="s">
        <v>105</v>
      </c>
      <c r="D45" s="64" t="s">
        <v>40</v>
      </c>
      <c r="E45" s="31" t="s">
        <v>48</v>
      </c>
      <c r="F45" s="62" t="s">
        <v>12</v>
      </c>
      <c r="G45" s="34" t="s">
        <v>12</v>
      </c>
    </row>
    <row r="46" customFormat="false" ht="15.75" hidden="false" customHeight="false" outlineLevel="0" collapsed="false">
      <c r="A46" s="38" t="n">
        <v>19</v>
      </c>
      <c r="B46" s="67" t="s">
        <v>106</v>
      </c>
      <c r="C46" s="35" t="s">
        <v>107</v>
      </c>
      <c r="D46" s="31" t="s">
        <v>108</v>
      </c>
      <c r="E46" s="31" t="n">
        <v>36</v>
      </c>
      <c r="F46" s="62" t="n">
        <v>100000</v>
      </c>
      <c r="G46" s="34" t="n">
        <v>3600000</v>
      </c>
    </row>
    <row r="47" customFormat="false" ht="15.75" hidden="false" customHeight="false" outlineLevel="0" collapsed="false">
      <c r="A47" s="38" t="n">
        <v>20</v>
      </c>
      <c r="B47" s="40" t="s">
        <v>109</v>
      </c>
      <c r="C47" s="66" t="s">
        <v>110</v>
      </c>
      <c r="D47" s="61" t="s">
        <v>98</v>
      </c>
      <c r="E47" s="31" t="s">
        <v>48</v>
      </c>
      <c r="F47" s="62" t="s">
        <v>12</v>
      </c>
      <c r="G47" s="34" t="s">
        <v>12</v>
      </c>
    </row>
    <row r="48" customFormat="false" ht="15.75" hidden="false" customHeight="false" outlineLevel="0" collapsed="false">
      <c r="A48" s="38" t="n">
        <v>21</v>
      </c>
      <c r="B48" s="40" t="s">
        <v>111</v>
      </c>
      <c r="C48" s="60" t="s">
        <v>112</v>
      </c>
      <c r="D48" s="61"/>
      <c r="E48" s="31"/>
      <c r="F48" s="62"/>
      <c r="G48" s="34"/>
    </row>
    <row r="49" customFormat="false" ht="15.75" hidden="false" customHeight="false" outlineLevel="0" collapsed="false">
      <c r="A49" s="41" t="n">
        <v>21.1</v>
      </c>
      <c r="B49" s="45" t="s">
        <v>88</v>
      </c>
      <c r="C49" s="63" t="s">
        <v>89</v>
      </c>
      <c r="D49" s="61" t="s">
        <v>98</v>
      </c>
      <c r="E49" s="31" t="s">
        <v>48</v>
      </c>
      <c r="F49" s="62" t="s">
        <v>12</v>
      </c>
      <c r="G49" s="34" t="s">
        <v>12</v>
      </c>
    </row>
    <row r="50" customFormat="false" ht="15.75" hidden="false" customHeight="false" outlineLevel="0" collapsed="false">
      <c r="A50" s="41" t="n">
        <v>21.2</v>
      </c>
      <c r="B50" s="45" t="s">
        <v>90</v>
      </c>
      <c r="C50" s="63" t="s">
        <v>113</v>
      </c>
      <c r="D50" s="61" t="s">
        <v>98</v>
      </c>
      <c r="E50" s="31" t="s">
        <v>48</v>
      </c>
      <c r="F50" s="62" t="s">
        <v>12</v>
      </c>
      <c r="G50" s="34" t="s">
        <v>12</v>
      </c>
    </row>
    <row r="51" customFormat="false" ht="15.75" hidden="false" customHeight="false" outlineLevel="0" collapsed="false">
      <c r="A51" s="41" t="n">
        <v>21.3</v>
      </c>
      <c r="B51" s="45" t="s">
        <v>92</v>
      </c>
      <c r="C51" s="63" t="s">
        <v>114</v>
      </c>
      <c r="D51" s="61" t="s">
        <v>98</v>
      </c>
      <c r="E51" s="31" t="s">
        <v>48</v>
      </c>
      <c r="F51" s="62" t="s">
        <v>12</v>
      </c>
      <c r="G51" s="34" t="s">
        <v>12</v>
      </c>
    </row>
    <row r="52" customFormat="false" ht="15.75" hidden="false" customHeight="false" outlineLevel="0" collapsed="false">
      <c r="A52" s="38" t="n">
        <v>22</v>
      </c>
      <c r="B52" s="40" t="s">
        <v>115</v>
      </c>
      <c r="C52" s="66" t="s">
        <v>116</v>
      </c>
      <c r="D52" s="64"/>
      <c r="E52" s="31"/>
      <c r="F52" s="62"/>
      <c r="G52" s="34"/>
    </row>
    <row r="53" customFormat="false" ht="31.5" hidden="false" customHeight="false" outlineLevel="0" collapsed="false">
      <c r="A53" s="41" t="n">
        <v>22.1</v>
      </c>
      <c r="B53" s="45" t="s">
        <v>88</v>
      </c>
      <c r="C53" s="63" t="s">
        <v>117</v>
      </c>
      <c r="D53" s="64" t="s">
        <v>118</v>
      </c>
      <c r="E53" s="62" t="n">
        <v>72</v>
      </c>
      <c r="F53" s="62" t="n">
        <v>193864</v>
      </c>
      <c r="G53" s="34" t="n">
        <v>13958208</v>
      </c>
    </row>
    <row r="54" customFormat="false" ht="31.5" hidden="false" customHeight="false" outlineLevel="0" collapsed="false">
      <c r="A54" s="41" t="n">
        <v>22.2</v>
      </c>
      <c r="B54" s="45" t="s">
        <v>90</v>
      </c>
      <c r="C54" s="63" t="s">
        <v>113</v>
      </c>
      <c r="D54" s="64" t="s">
        <v>118</v>
      </c>
      <c r="E54" s="31" t="s">
        <v>48</v>
      </c>
      <c r="F54" s="62" t="s">
        <v>12</v>
      </c>
      <c r="G54" s="34" t="s">
        <v>12</v>
      </c>
    </row>
    <row r="55" customFormat="false" ht="31.5" hidden="false" customHeight="false" outlineLevel="0" collapsed="false">
      <c r="A55" s="41" t="n">
        <v>22.3</v>
      </c>
      <c r="B55" s="45" t="s">
        <v>92</v>
      </c>
      <c r="C55" s="63" t="s">
        <v>114</v>
      </c>
      <c r="D55" s="64" t="s">
        <v>118</v>
      </c>
      <c r="E55" s="31" t="s">
        <v>48</v>
      </c>
      <c r="F55" s="62" t="s">
        <v>12</v>
      </c>
      <c r="G55" s="34" t="s">
        <v>12</v>
      </c>
    </row>
    <row r="56" customFormat="false" ht="15.75" hidden="false" customHeight="false" outlineLevel="0" collapsed="false">
      <c r="A56" s="31" t="n">
        <v>23</v>
      </c>
      <c r="B56" s="68" t="s">
        <v>119</v>
      </c>
      <c r="C56" s="35" t="s">
        <v>120</v>
      </c>
      <c r="D56" s="31" t="s">
        <v>11</v>
      </c>
      <c r="E56" s="31"/>
      <c r="F56" s="62" t="s">
        <v>12</v>
      </c>
      <c r="G56" s="34" t="n">
        <v>24000000</v>
      </c>
    </row>
    <row r="57" customFormat="false" ht="15.75" hidden="false" customHeight="false" outlineLevel="0" collapsed="false">
      <c r="A57" s="31" t="n">
        <v>24</v>
      </c>
      <c r="B57" s="68" t="s">
        <v>121</v>
      </c>
      <c r="C57" s="39" t="s">
        <v>122</v>
      </c>
      <c r="D57" s="31" t="s">
        <v>11</v>
      </c>
      <c r="E57" s="31"/>
      <c r="F57" s="62" t="s">
        <v>12</v>
      </c>
      <c r="G57" s="34" t="s">
        <v>12</v>
      </c>
    </row>
    <row r="58" customFormat="false" ht="18" hidden="false" customHeight="true" outlineLevel="0" collapsed="false">
      <c r="A58" s="31" t="n">
        <v>25</v>
      </c>
      <c r="B58" s="68" t="s">
        <v>123</v>
      </c>
      <c r="C58" s="39" t="s">
        <v>124</v>
      </c>
      <c r="D58" s="31" t="s">
        <v>11</v>
      </c>
      <c r="E58" s="31" t="s">
        <v>48</v>
      </c>
      <c r="F58" s="62" t="s">
        <v>12</v>
      </c>
      <c r="G58" s="34" t="s">
        <v>12</v>
      </c>
    </row>
    <row r="59" customFormat="false" ht="15.75" hidden="false" customHeight="false" outlineLevel="0" collapsed="false">
      <c r="A59" s="69" t="n">
        <v>26</v>
      </c>
      <c r="B59" s="70" t="s">
        <v>125</v>
      </c>
      <c r="C59" s="71" t="s">
        <v>126</v>
      </c>
      <c r="D59" s="69" t="s">
        <v>11</v>
      </c>
      <c r="E59" s="69"/>
      <c r="F59" s="72" t="s">
        <v>12</v>
      </c>
      <c r="G59" s="73" t="s">
        <v>12</v>
      </c>
    </row>
    <row r="60" customFormat="false" ht="15.75" hidden="false" customHeight="true" outlineLevel="0" collapsed="false">
      <c r="A60" s="74" t="s">
        <v>127</v>
      </c>
      <c r="B60" s="74"/>
      <c r="C60" s="74"/>
      <c r="D60" s="74"/>
      <c r="E60" s="74"/>
      <c r="F60" s="74"/>
      <c r="G60" s="75" t="n">
        <f aca="false">G56+G53+G46+G43+G42+G34</f>
        <v>936532242</v>
      </c>
    </row>
  </sheetData>
  <mergeCells count="3">
    <mergeCell ref="A8:A11"/>
    <mergeCell ref="C34:F34"/>
    <mergeCell ref="A60:F60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5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E13" activeCellId="0" sqref="E13"/>
    </sheetView>
  </sheetViews>
  <sheetFormatPr defaultColWidth="5.5625" defaultRowHeight="15.75" zeroHeight="false" outlineLevelRow="0" outlineLevelCol="0"/>
  <cols>
    <col collapsed="false" customWidth="false" hidden="false" outlineLevel="0" max="1" min="1" style="76" width="5.56"/>
    <col collapsed="false" customWidth="true" hidden="false" outlineLevel="0" max="2" min="2" style="76" width="60.7"/>
    <col collapsed="false" customWidth="true" hidden="false" outlineLevel="0" max="3" min="3" style="77" width="60.7"/>
    <col collapsed="false" customWidth="true" hidden="false" outlineLevel="0" max="4" min="4" style="76" width="12.99"/>
    <col collapsed="false" customWidth="true" hidden="false" outlineLevel="0" max="7" min="5" style="76" width="18.28"/>
    <col collapsed="false" customWidth="true" hidden="false" outlineLevel="0" max="11" min="8" style="78" width="8.85"/>
    <col collapsed="false" customWidth="true" hidden="false" outlineLevel="0" max="255" min="12" style="76" width="8.85"/>
    <col collapsed="false" customWidth="false" hidden="false" outlineLevel="0" max="257" min="256" style="76" width="5.56"/>
  </cols>
  <sheetData>
    <row r="1" s="78" customFormat="true" ht="15.75" hidden="false" customHeight="false" outlineLevel="0" collapsed="false">
      <c r="B1" s="396" t="s">
        <v>558</v>
      </c>
      <c r="C1" s="80"/>
    </row>
    <row r="2" s="78" customFormat="true" ht="16.15" hidden="false" customHeight="true" outlineLevel="0" collapsed="false">
      <c r="A2" s="81" t="s">
        <v>559</v>
      </c>
      <c r="B2" s="81"/>
      <c r="C2" s="80"/>
      <c r="H2" s="82"/>
      <c r="I2" s="88"/>
    </row>
    <row r="3" customFormat="false" ht="16.15" hidden="false" customHeight="true" outlineLevel="0" collapsed="false">
      <c r="A3" s="282"/>
      <c r="B3" s="282"/>
      <c r="C3" s="283"/>
      <c r="D3" s="282"/>
      <c r="E3" s="282"/>
      <c r="F3" s="282"/>
      <c r="G3" s="282"/>
      <c r="H3" s="82"/>
      <c r="I3" s="88"/>
    </row>
    <row r="4" customFormat="fals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H4" s="338"/>
      <c r="I4" s="338"/>
      <c r="J4" s="337"/>
    </row>
    <row r="5" s="95" customFormat="true" ht="18.95" hidden="false" customHeight="true" outlineLevel="0" collapsed="false">
      <c r="A5" s="285" t="n">
        <v>1</v>
      </c>
      <c r="B5" s="90" t="s">
        <v>560</v>
      </c>
      <c r="C5" s="90" t="s">
        <v>561</v>
      </c>
      <c r="D5" s="235" t="s">
        <v>562</v>
      </c>
      <c r="E5" s="397" t="s">
        <v>12</v>
      </c>
      <c r="F5" s="92"/>
      <c r="G5" s="92"/>
      <c r="H5" s="106"/>
      <c r="I5" s="300"/>
      <c r="J5" s="106"/>
      <c r="K5" s="93"/>
    </row>
    <row r="6" s="95" customFormat="true" ht="18.95" hidden="false" customHeight="true" outlineLevel="0" collapsed="false">
      <c r="A6" s="293" t="n">
        <v>2</v>
      </c>
      <c r="B6" s="97" t="s">
        <v>563</v>
      </c>
      <c r="C6" s="97" t="s">
        <v>564</v>
      </c>
      <c r="D6" s="241" t="s">
        <v>145</v>
      </c>
      <c r="E6" s="398" t="s">
        <v>452</v>
      </c>
      <c r="F6" s="98" t="s">
        <v>12</v>
      </c>
      <c r="G6" s="98" t="s">
        <v>12</v>
      </c>
      <c r="H6" s="106"/>
      <c r="I6" s="300"/>
      <c r="J6" s="106"/>
      <c r="K6" s="93"/>
    </row>
    <row r="7" s="95" customFormat="true" ht="33.75" hidden="false" customHeight="true" outlineLevel="0" collapsed="false">
      <c r="A7" s="293" t="n">
        <v>3</v>
      </c>
      <c r="B7" s="97" t="s">
        <v>565</v>
      </c>
      <c r="C7" s="97" t="s">
        <v>566</v>
      </c>
      <c r="D7" s="241" t="s">
        <v>145</v>
      </c>
      <c r="E7" s="398" t="s">
        <v>452</v>
      </c>
      <c r="F7" s="98" t="s">
        <v>12</v>
      </c>
      <c r="G7" s="98" t="s">
        <v>12</v>
      </c>
      <c r="H7" s="106"/>
      <c r="I7" s="300"/>
      <c r="J7" s="106"/>
      <c r="K7" s="93"/>
    </row>
    <row r="8" s="95" customFormat="true" ht="31.5" hidden="false" customHeight="false" outlineLevel="0" collapsed="false">
      <c r="A8" s="293" t="n">
        <v>4</v>
      </c>
      <c r="B8" s="97" t="s">
        <v>567</v>
      </c>
      <c r="C8" s="97" t="s">
        <v>568</v>
      </c>
      <c r="D8" s="96" t="s">
        <v>162</v>
      </c>
      <c r="E8" s="388" t="n">
        <v>990</v>
      </c>
      <c r="F8" s="98" t="n">
        <v>2167</v>
      </c>
      <c r="G8" s="98" t="n">
        <f aca="false">E8*F8</f>
        <v>2145330</v>
      </c>
      <c r="H8" s="106"/>
      <c r="I8" s="300"/>
      <c r="J8" s="106"/>
      <c r="K8" s="106"/>
    </row>
    <row r="9" s="95" customFormat="true" ht="18.95" hidden="false" customHeight="true" outlineLevel="0" collapsed="false">
      <c r="A9" s="293" t="n">
        <v>5</v>
      </c>
      <c r="B9" s="97" t="s">
        <v>569</v>
      </c>
      <c r="C9" s="97" t="s">
        <v>570</v>
      </c>
      <c r="D9" s="96" t="s">
        <v>196</v>
      </c>
      <c r="E9" s="398" t="s">
        <v>452</v>
      </c>
      <c r="F9" s="98" t="s">
        <v>12</v>
      </c>
      <c r="G9" s="98"/>
      <c r="H9" s="106"/>
      <c r="I9" s="300"/>
      <c r="J9" s="106"/>
      <c r="K9" s="93"/>
    </row>
    <row r="10" s="95" customFormat="true" ht="18.95" hidden="false" customHeight="true" outlineLevel="0" collapsed="false">
      <c r="A10" s="293" t="n">
        <v>6</v>
      </c>
      <c r="B10" s="248" t="s">
        <v>571</v>
      </c>
      <c r="C10" s="97" t="s">
        <v>572</v>
      </c>
      <c r="D10" s="96" t="s">
        <v>162</v>
      </c>
      <c r="E10" s="398" t="s">
        <v>452</v>
      </c>
      <c r="F10" s="98" t="s">
        <v>12</v>
      </c>
      <c r="G10" s="98"/>
      <c r="H10" s="106"/>
      <c r="I10" s="300"/>
      <c r="J10" s="106"/>
      <c r="K10" s="93"/>
    </row>
    <row r="11" s="95" customFormat="true" ht="18.95" hidden="false" customHeight="true" outlineLevel="0" collapsed="false">
      <c r="A11" s="293" t="n">
        <v>7</v>
      </c>
      <c r="B11" s="97" t="s">
        <v>573</v>
      </c>
      <c r="C11" s="97" t="s">
        <v>574</v>
      </c>
      <c r="D11" s="241" t="s">
        <v>145</v>
      </c>
      <c r="E11" s="398" t="s">
        <v>452</v>
      </c>
      <c r="F11" s="98" t="s">
        <v>12</v>
      </c>
      <c r="G11" s="98"/>
      <c r="H11" s="106"/>
      <c r="I11" s="300"/>
      <c r="J11" s="106"/>
      <c r="K11" s="93"/>
    </row>
    <row r="12" s="95" customFormat="true" ht="18.95" hidden="false" customHeight="true" outlineLevel="0" collapsed="false">
      <c r="A12" s="293" t="n">
        <v>8</v>
      </c>
      <c r="B12" s="97" t="s">
        <v>575</v>
      </c>
      <c r="C12" s="97" t="s">
        <v>576</v>
      </c>
      <c r="D12" s="96" t="s">
        <v>577</v>
      </c>
      <c r="E12" s="398" t="s">
        <v>452</v>
      </c>
      <c r="F12" s="98" t="s">
        <v>12</v>
      </c>
      <c r="G12" s="98"/>
      <c r="H12" s="106"/>
      <c r="I12" s="300"/>
      <c r="J12" s="106"/>
      <c r="K12" s="93"/>
    </row>
    <row r="13" s="95" customFormat="true" ht="18.95" hidden="false" customHeight="true" outlineLevel="0" collapsed="false">
      <c r="A13" s="293" t="n">
        <v>9</v>
      </c>
      <c r="B13" s="97" t="s">
        <v>578</v>
      </c>
      <c r="C13" s="97" t="s">
        <v>579</v>
      </c>
      <c r="D13" s="96" t="s">
        <v>580</v>
      </c>
      <c r="E13" s="388" t="n">
        <v>17071</v>
      </c>
      <c r="F13" s="98" t="n">
        <v>864</v>
      </c>
      <c r="G13" s="98" t="n">
        <f aca="false">E13*F13</f>
        <v>14749344</v>
      </c>
      <c r="H13" s="106"/>
      <c r="I13" s="300"/>
      <c r="J13" s="106"/>
      <c r="K13" s="93"/>
    </row>
    <row r="14" s="95" customFormat="true" ht="18.95" hidden="false" customHeight="true" outlineLevel="0" collapsed="false">
      <c r="A14" s="293"/>
      <c r="B14" s="293"/>
      <c r="C14" s="97"/>
      <c r="D14" s="96"/>
      <c r="E14" s="96"/>
      <c r="F14" s="98"/>
      <c r="G14" s="98"/>
      <c r="H14" s="399"/>
      <c r="I14" s="300"/>
      <c r="J14" s="93"/>
      <c r="K14" s="93"/>
    </row>
    <row r="15" s="95" customFormat="true" ht="18.95" hidden="false" customHeight="true" outlineLevel="0" collapsed="false">
      <c r="A15" s="293"/>
      <c r="B15" s="293"/>
      <c r="C15" s="97"/>
      <c r="D15" s="96"/>
      <c r="E15" s="96"/>
      <c r="F15" s="98"/>
      <c r="G15" s="98"/>
      <c r="H15" s="106"/>
      <c r="I15" s="300"/>
      <c r="J15" s="93"/>
      <c r="K15" s="93"/>
    </row>
    <row r="16" s="95" customFormat="true" ht="18.95" hidden="false" customHeight="true" outlineLevel="0" collapsed="false">
      <c r="A16" s="293"/>
      <c r="B16" s="293"/>
      <c r="C16" s="97"/>
      <c r="D16" s="96"/>
      <c r="E16" s="96"/>
      <c r="F16" s="98"/>
      <c r="G16" s="98"/>
      <c r="H16" s="106"/>
      <c r="I16" s="300"/>
      <c r="J16" s="93"/>
      <c r="K16" s="93"/>
    </row>
    <row r="17" s="95" customFormat="true" ht="18.95" hidden="false" customHeight="true" outlineLevel="0" collapsed="false">
      <c r="A17" s="293"/>
      <c r="B17" s="293"/>
      <c r="C17" s="97"/>
      <c r="D17" s="96"/>
      <c r="E17" s="96"/>
      <c r="F17" s="98"/>
      <c r="G17" s="98"/>
      <c r="H17" s="106"/>
      <c r="I17" s="300"/>
      <c r="J17" s="93"/>
      <c r="K17" s="93"/>
    </row>
    <row r="18" s="95" customFormat="true" ht="18.95" hidden="false" customHeight="true" outlineLevel="0" collapsed="false">
      <c r="A18" s="293"/>
      <c r="B18" s="293"/>
      <c r="C18" s="97"/>
      <c r="D18" s="96"/>
      <c r="E18" s="96"/>
      <c r="F18" s="98"/>
      <c r="G18" s="98"/>
      <c r="H18" s="106"/>
      <c r="I18" s="300"/>
      <c r="J18" s="93"/>
      <c r="K18" s="93"/>
    </row>
    <row r="19" s="95" customFormat="true" ht="18.95" hidden="false" customHeight="true" outlineLevel="0" collapsed="false">
      <c r="A19" s="293"/>
      <c r="B19" s="293"/>
      <c r="C19" s="97"/>
      <c r="D19" s="96"/>
      <c r="E19" s="96"/>
      <c r="F19" s="98"/>
      <c r="G19" s="98"/>
      <c r="H19" s="106"/>
      <c r="I19" s="300"/>
      <c r="J19" s="93"/>
      <c r="K19" s="93"/>
    </row>
    <row r="20" s="95" customFormat="true" ht="18.95" hidden="false" customHeight="true" outlineLevel="0" collapsed="false">
      <c r="A20" s="293"/>
      <c r="B20" s="293"/>
      <c r="C20" s="97"/>
      <c r="D20" s="96"/>
      <c r="E20" s="96"/>
      <c r="F20" s="98"/>
      <c r="G20" s="98"/>
      <c r="H20" s="106"/>
      <c r="I20" s="300"/>
      <c r="J20" s="93"/>
      <c r="K20" s="93"/>
    </row>
    <row r="21" s="95" customFormat="true" ht="18.95" hidden="false" customHeight="true" outlineLevel="0" collapsed="false">
      <c r="A21" s="293"/>
      <c r="B21" s="293"/>
      <c r="C21" s="97"/>
      <c r="D21" s="96"/>
      <c r="E21" s="96"/>
      <c r="F21" s="98"/>
      <c r="G21" s="98"/>
      <c r="H21" s="106"/>
      <c r="I21" s="300"/>
      <c r="J21" s="93"/>
      <c r="K21" s="93"/>
    </row>
    <row r="22" s="95" customFormat="true" ht="18.95" hidden="false" customHeight="true" outlineLevel="0" collapsed="false">
      <c r="A22" s="306"/>
      <c r="B22" s="306"/>
      <c r="C22" s="100"/>
      <c r="D22" s="99"/>
      <c r="E22" s="99"/>
      <c r="F22" s="101"/>
      <c r="G22" s="102"/>
      <c r="H22" s="93"/>
      <c r="I22" s="93"/>
      <c r="J22" s="93"/>
      <c r="K22" s="93"/>
    </row>
    <row r="23" s="95" customFormat="true" ht="18.95" hidden="false" customHeight="true" outlineLevel="0" collapsed="false">
      <c r="A23" s="400"/>
      <c r="B23" s="393" t="s">
        <v>581</v>
      </c>
      <c r="C23" s="394" t="s">
        <v>582</v>
      </c>
      <c r="D23" s="394"/>
      <c r="E23" s="394"/>
      <c r="F23" s="394"/>
      <c r="G23" s="314" t="n">
        <f aca="false">SUM(G8:G22)</f>
        <v>16894674</v>
      </c>
      <c r="H23" s="93"/>
      <c r="I23" s="93"/>
      <c r="J23" s="93"/>
      <c r="K23" s="93"/>
    </row>
    <row r="24" customFormat="false" ht="18.95" hidden="false" customHeight="true" outlineLevel="0" collapsed="false">
      <c r="A24" s="316"/>
      <c r="B24" s="316"/>
      <c r="C24" s="401"/>
      <c r="D24" s="401"/>
      <c r="E24" s="401"/>
      <c r="F24" s="401"/>
      <c r="G24" s="106"/>
    </row>
    <row r="25" customFormat="false" ht="16.15" hidden="false" customHeight="true" outlineLevel="0" collapsed="false">
      <c r="A25" s="113"/>
      <c r="B25" s="113"/>
      <c r="C25" s="111"/>
      <c r="D25" s="108"/>
      <c r="E25" s="108"/>
      <c r="F25" s="108"/>
      <c r="G25" s="108"/>
    </row>
    <row r="26" customFormat="false" ht="16.15" hidden="false" customHeight="true" outlineLevel="0" collapsed="false">
      <c r="A26" s="113"/>
      <c r="B26" s="113"/>
      <c r="C26" s="112"/>
      <c r="D26" s="112"/>
      <c r="E26" s="112"/>
      <c r="F26" s="112"/>
      <c r="G26" s="108"/>
    </row>
    <row r="27" customFormat="false" ht="15.75" hidden="false" customHeight="false" outlineLevel="0" collapsed="false">
      <c r="A27" s="78"/>
      <c r="B27" s="78"/>
      <c r="C27" s="80"/>
      <c r="D27" s="78"/>
      <c r="E27" s="78"/>
      <c r="F27" s="78"/>
      <c r="G27" s="78"/>
    </row>
    <row r="28" customFormat="false" ht="15.75" hidden="false" customHeight="false" outlineLevel="0" collapsed="false">
      <c r="A28" s="81"/>
      <c r="B28" s="81"/>
      <c r="C28" s="80"/>
      <c r="D28" s="78"/>
      <c r="E28" s="78"/>
      <c r="F28" s="78"/>
      <c r="G28" s="78"/>
    </row>
    <row r="29" customFormat="false" ht="15.75" hidden="false" customHeight="false" outlineLevel="0" collapsed="false">
      <c r="A29" s="78"/>
      <c r="B29" s="78"/>
      <c r="C29" s="80"/>
      <c r="D29" s="78"/>
      <c r="E29" s="78"/>
      <c r="F29" s="78"/>
      <c r="G29" s="78"/>
    </row>
    <row r="30" customFormat="false" ht="31.9" hidden="false" customHeight="true" outlineLevel="0" collapsed="false">
      <c r="A30" s="108"/>
      <c r="B30" s="108"/>
      <c r="C30" s="106"/>
      <c r="D30" s="106"/>
      <c r="E30" s="106"/>
      <c r="F30" s="108"/>
      <c r="G30" s="108"/>
    </row>
    <row r="31" customFormat="false" ht="16.15" hidden="false" customHeight="true" outlineLevel="0" collapsed="false">
      <c r="A31" s="106"/>
      <c r="B31" s="106"/>
      <c r="C31" s="109"/>
      <c r="D31" s="108"/>
      <c r="E31" s="108"/>
      <c r="F31" s="108"/>
      <c r="G31" s="108"/>
    </row>
    <row r="32" customFormat="false" ht="16.15" hidden="false" customHeight="true" outlineLevel="0" collapsed="false">
      <c r="A32" s="106"/>
      <c r="B32" s="106"/>
      <c r="C32" s="109"/>
      <c r="D32" s="108"/>
      <c r="E32" s="108"/>
      <c r="F32" s="108"/>
      <c r="G32" s="108"/>
    </row>
    <row r="33" customFormat="false" ht="16.15" hidden="false" customHeight="true" outlineLevel="0" collapsed="false">
      <c r="A33" s="110"/>
      <c r="B33" s="110"/>
      <c r="C33" s="111"/>
      <c r="D33" s="106"/>
      <c r="E33" s="106"/>
      <c r="F33" s="106"/>
      <c r="G33" s="106"/>
    </row>
    <row r="34" customFormat="false" ht="16.15" hidden="false" customHeight="true" outlineLevel="0" collapsed="false">
      <c r="A34" s="110"/>
      <c r="B34" s="110"/>
      <c r="C34" s="111"/>
      <c r="D34" s="106"/>
      <c r="E34" s="106"/>
      <c r="F34" s="106"/>
      <c r="G34" s="106"/>
    </row>
    <row r="35" customFormat="false" ht="16.15" hidden="false" customHeight="true" outlineLevel="0" collapsed="false">
      <c r="A35" s="110"/>
      <c r="B35" s="110"/>
      <c r="C35" s="111"/>
      <c r="D35" s="106"/>
      <c r="E35" s="106"/>
      <c r="F35" s="106"/>
      <c r="G35" s="106"/>
    </row>
    <row r="36" customFormat="false" ht="16.15" hidden="false" customHeight="true" outlineLevel="0" collapsed="false">
      <c r="A36" s="106"/>
      <c r="B36" s="106"/>
      <c r="C36" s="109"/>
      <c r="D36" s="106"/>
      <c r="E36" s="106"/>
      <c r="F36" s="106"/>
      <c r="G36" s="106"/>
    </row>
    <row r="37" customFormat="false" ht="16.15" hidden="false" customHeight="true" outlineLevel="0" collapsed="false">
      <c r="A37" s="110"/>
      <c r="B37" s="110"/>
      <c r="C37" s="111"/>
      <c r="D37" s="106"/>
      <c r="E37" s="106"/>
      <c r="F37" s="106"/>
      <c r="G37" s="106"/>
    </row>
    <row r="38" customFormat="false" ht="16.15" hidden="false" customHeight="true" outlineLevel="0" collapsed="false">
      <c r="A38" s="110"/>
      <c r="B38" s="110"/>
      <c r="C38" s="111"/>
      <c r="D38" s="106"/>
      <c r="E38" s="106"/>
      <c r="F38" s="106"/>
      <c r="G38" s="106"/>
    </row>
    <row r="39" customFormat="false" ht="16.15" hidden="false" customHeight="true" outlineLevel="0" collapsed="false">
      <c r="A39" s="110"/>
      <c r="B39" s="110"/>
      <c r="C39" s="111"/>
      <c r="D39" s="106"/>
      <c r="E39" s="106"/>
      <c r="F39" s="106"/>
      <c r="G39" s="106"/>
    </row>
    <row r="40" customFormat="false" ht="16.15" hidden="false" customHeight="true" outlineLevel="0" collapsed="false">
      <c r="A40" s="106"/>
      <c r="B40" s="106"/>
      <c r="C40" s="109"/>
      <c r="D40" s="106"/>
      <c r="E40" s="106"/>
      <c r="F40" s="106"/>
      <c r="G40" s="106"/>
    </row>
    <row r="41" customFormat="false" ht="16.15" hidden="false" customHeight="true" outlineLevel="0" collapsed="false">
      <c r="A41" s="106"/>
      <c r="B41" s="106"/>
      <c r="C41" s="112"/>
      <c r="D41" s="106"/>
      <c r="E41" s="106"/>
      <c r="F41" s="106"/>
      <c r="G41" s="106"/>
    </row>
    <row r="42" customFormat="false" ht="16.15" hidden="false" customHeight="true" outlineLevel="0" collapsed="false">
      <c r="A42" s="106"/>
      <c r="B42" s="106"/>
      <c r="C42" s="112"/>
      <c r="D42" s="106"/>
      <c r="E42" s="106"/>
      <c r="F42" s="106"/>
      <c r="G42" s="106"/>
    </row>
    <row r="43" customFormat="false" ht="31.9" hidden="false" customHeight="true" outlineLevel="0" collapsed="false">
      <c r="A43" s="106"/>
      <c r="B43" s="106"/>
      <c r="C43" s="112"/>
      <c r="D43" s="106"/>
      <c r="E43" s="106"/>
      <c r="F43" s="106"/>
      <c r="G43" s="106"/>
    </row>
    <row r="44" customFormat="false" ht="16.15" hidden="false" customHeight="true" outlineLevel="0" collapsed="false">
      <c r="A44" s="106"/>
      <c r="B44" s="106"/>
      <c r="C44" s="112"/>
      <c r="D44" s="106"/>
      <c r="E44" s="106"/>
      <c r="F44" s="106"/>
      <c r="G44" s="106"/>
    </row>
    <row r="45" customFormat="false" ht="16.15" hidden="false" customHeight="true" outlineLevel="0" collapsed="false">
      <c r="A45" s="108"/>
      <c r="B45" s="108"/>
      <c r="C45" s="112"/>
      <c r="D45" s="108"/>
      <c r="E45" s="108"/>
      <c r="F45" s="113"/>
      <c r="G45" s="108"/>
    </row>
    <row r="46" customFormat="false" ht="16.15" hidden="false" customHeight="true" outlineLevel="0" collapsed="false">
      <c r="A46" s="113"/>
      <c r="B46" s="113"/>
      <c r="C46" s="109"/>
      <c r="D46" s="108"/>
      <c r="E46" s="108"/>
      <c r="F46" s="108"/>
      <c r="G46" s="108"/>
    </row>
    <row r="47" customFormat="false" ht="16.15" hidden="false" customHeight="true" outlineLevel="0" collapsed="false">
      <c r="A47" s="113"/>
      <c r="B47" s="113"/>
      <c r="C47" s="109"/>
      <c r="D47" s="108"/>
      <c r="E47" s="108"/>
      <c r="F47" s="108"/>
      <c r="G47" s="108"/>
    </row>
    <row r="48" customFormat="false" ht="16.15" hidden="false" customHeight="true" outlineLevel="0" collapsed="false">
      <c r="A48" s="108"/>
      <c r="B48" s="108"/>
      <c r="C48" s="109"/>
      <c r="D48" s="108"/>
      <c r="E48" s="108"/>
      <c r="F48" s="108"/>
      <c r="G48" s="108"/>
    </row>
    <row r="49" customFormat="false" ht="16.15" hidden="false" customHeight="true" outlineLevel="0" collapsed="false">
      <c r="A49" s="108"/>
      <c r="B49" s="108"/>
      <c r="C49" s="112"/>
      <c r="D49" s="108"/>
      <c r="E49" s="108"/>
      <c r="F49" s="108"/>
      <c r="G49" s="108"/>
    </row>
    <row r="50" customFormat="false" ht="16.15" hidden="false" customHeight="true" outlineLevel="0" collapsed="false">
      <c r="A50" s="108"/>
      <c r="B50" s="108"/>
      <c r="C50" s="109"/>
      <c r="D50" s="108"/>
      <c r="E50" s="108"/>
      <c r="F50" s="108"/>
      <c r="G50" s="108"/>
    </row>
    <row r="51" customFormat="false" ht="16.15" hidden="false" customHeight="true" outlineLevel="0" collapsed="false">
      <c r="A51" s="113"/>
      <c r="B51" s="113"/>
      <c r="C51" s="111"/>
      <c r="D51" s="108"/>
      <c r="E51" s="108"/>
      <c r="F51" s="108"/>
      <c r="G51" s="108"/>
    </row>
    <row r="52" customFormat="false" ht="16.15" hidden="false" customHeight="true" outlineLevel="0" collapsed="false">
      <c r="A52" s="113"/>
      <c r="B52" s="113"/>
      <c r="C52" s="111"/>
      <c r="D52" s="108"/>
      <c r="E52" s="108"/>
      <c r="F52" s="108"/>
      <c r="G52" s="108"/>
    </row>
    <row r="53" customFormat="false" ht="16.15" hidden="false" customHeight="true" outlineLevel="0" collapsed="false">
      <c r="A53" s="113"/>
      <c r="B53" s="113"/>
      <c r="C53" s="112"/>
      <c r="D53" s="112"/>
      <c r="E53" s="112"/>
      <c r="F53" s="112"/>
      <c r="G53" s="108"/>
    </row>
    <row r="54" customFormat="false" ht="15.75" hidden="false" customHeight="false" outlineLevel="0" collapsed="false">
      <c r="A54" s="78"/>
      <c r="B54" s="78"/>
      <c r="C54" s="80"/>
      <c r="D54" s="78"/>
      <c r="E54" s="78"/>
      <c r="F54" s="78"/>
      <c r="G54" s="78"/>
    </row>
    <row r="55" customFormat="false" ht="15.75" hidden="false" customHeight="false" outlineLevel="0" collapsed="false">
      <c r="A55" s="78"/>
      <c r="B55" s="78"/>
      <c r="C55" s="80"/>
      <c r="D55" s="78"/>
      <c r="E55" s="78"/>
      <c r="F55" s="78"/>
      <c r="G55" s="78"/>
    </row>
    <row r="56" customFormat="false" ht="15.75" hidden="false" customHeight="false" outlineLevel="0" collapsed="false">
      <c r="A56" s="78"/>
      <c r="B56" s="78"/>
      <c r="C56" s="80"/>
      <c r="D56" s="78"/>
      <c r="E56" s="78"/>
      <c r="F56" s="78"/>
      <c r="G56" s="78"/>
    </row>
    <row r="57" customFormat="false" ht="15.75" hidden="false" customHeight="false" outlineLevel="0" collapsed="false">
      <c r="A57" s="78"/>
      <c r="B57" s="78"/>
      <c r="C57" s="80"/>
      <c r="D57" s="78"/>
      <c r="E57" s="78"/>
      <c r="F57" s="78"/>
      <c r="G57" s="78"/>
    </row>
    <row r="58" customFormat="false" ht="15.75" hidden="false" customHeight="false" outlineLevel="0" collapsed="false">
      <c r="A58" s="78"/>
      <c r="B58" s="78"/>
      <c r="C58" s="80"/>
      <c r="D58" s="78"/>
      <c r="E58" s="78"/>
      <c r="F58" s="78"/>
      <c r="G58" s="78"/>
    </row>
    <row r="59" customFormat="false" ht="15.75" hidden="false" customHeight="false" outlineLevel="0" collapsed="false">
      <c r="A59" s="78"/>
      <c r="B59" s="78"/>
      <c r="C59" s="80"/>
      <c r="D59" s="78"/>
      <c r="E59" s="78"/>
      <c r="F59" s="78"/>
      <c r="G59" s="78"/>
    </row>
    <row r="60" customFormat="false" ht="15.75" hidden="false" customHeight="false" outlineLevel="0" collapsed="false">
      <c r="A60" s="78"/>
      <c r="B60" s="78"/>
      <c r="C60" s="80"/>
      <c r="D60" s="78"/>
      <c r="E60" s="78"/>
      <c r="F60" s="78"/>
      <c r="G60" s="78"/>
    </row>
    <row r="61" customFormat="false" ht="15.75" hidden="false" customHeight="false" outlineLevel="0" collapsed="false">
      <c r="A61" s="78"/>
      <c r="B61" s="78"/>
      <c r="C61" s="80"/>
      <c r="D61" s="78"/>
      <c r="E61" s="78"/>
      <c r="F61" s="78"/>
      <c r="G61" s="78"/>
    </row>
    <row r="62" customFormat="false" ht="15.75" hidden="false" customHeight="false" outlineLevel="0" collapsed="false">
      <c r="A62" s="78"/>
      <c r="B62" s="78"/>
      <c r="C62" s="80"/>
      <c r="D62" s="78"/>
      <c r="E62" s="78"/>
      <c r="F62" s="78"/>
      <c r="G62" s="78"/>
    </row>
    <row r="63" customFormat="false" ht="15.75" hidden="false" customHeight="false" outlineLevel="0" collapsed="false">
      <c r="A63" s="78"/>
      <c r="B63" s="78"/>
      <c r="C63" s="80"/>
      <c r="D63" s="78"/>
      <c r="E63" s="78"/>
      <c r="F63" s="78"/>
      <c r="G63" s="78"/>
    </row>
    <row r="64" customFormat="false" ht="15.75" hidden="false" customHeight="false" outlineLevel="0" collapsed="false">
      <c r="A64" s="78"/>
      <c r="B64" s="78"/>
      <c r="C64" s="80"/>
      <c r="D64" s="78"/>
      <c r="E64" s="78"/>
      <c r="F64" s="78"/>
      <c r="G64" s="78"/>
    </row>
    <row r="65" customFormat="false" ht="15.75" hidden="false" customHeight="false" outlineLevel="0" collapsed="false">
      <c r="A65" s="78"/>
      <c r="B65" s="78"/>
      <c r="C65" s="80"/>
      <c r="D65" s="78"/>
      <c r="E65" s="78"/>
      <c r="F65" s="78"/>
      <c r="G65" s="78"/>
    </row>
    <row r="66" customFormat="false" ht="15.75" hidden="false" customHeight="false" outlineLevel="0" collapsed="false">
      <c r="A66" s="78"/>
      <c r="B66" s="78"/>
      <c r="C66" s="80"/>
      <c r="D66" s="78"/>
      <c r="E66" s="78"/>
      <c r="F66" s="78"/>
      <c r="G66" s="78"/>
    </row>
    <row r="67" customFormat="false" ht="15.75" hidden="false" customHeight="false" outlineLevel="0" collapsed="false">
      <c r="A67" s="78"/>
      <c r="B67" s="78"/>
      <c r="C67" s="80"/>
      <c r="D67" s="78"/>
      <c r="E67" s="78"/>
      <c r="F67" s="78"/>
      <c r="G67" s="78"/>
    </row>
    <row r="68" customFormat="false" ht="15.75" hidden="false" customHeight="false" outlineLevel="0" collapsed="false">
      <c r="A68" s="78"/>
      <c r="B68" s="78"/>
      <c r="C68" s="80"/>
      <c r="D68" s="78"/>
      <c r="E68" s="78"/>
      <c r="F68" s="78"/>
      <c r="G68" s="78"/>
    </row>
    <row r="69" customFormat="false" ht="15.75" hidden="false" customHeight="false" outlineLevel="0" collapsed="false">
      <c r="A69" s="78"/>
      <c r="B69" s="78"/>
      <c r="C69" s="80"/>
      <c r="D69" s="78"/>
      <c r="E69" s="78"/>
      <c r="F69" s="78"/>
      <c r="G69" s="78"/>
    </row>
    <row r="70" customFormat="false" ht="15.75" hidden="false" customHeight="false" outlineLevel="0" collapsed="false">
      <c r="A70" s="78"/>
      <c r="B70" s="78"/>
      <c r="C70" s="80"/>
      <c r="D70" s="78"/>
      <c r="E70" s="78"/>
      <c r="F70" s="78"/>
      <c r="G70" s="78"/>
    </row>
    <row r="71" customFormat="false" ht="15.75" hidden="false" customHeight="false" outlineLevel="0" collapsed="false">
      <c r="A71" s="78"/>
      <c r="B71" s="78"/>
      <c r="C71" s="80"/>
      <c r="D71" s="78"/>
      <c r="E71" s="78"/>
      <c r="F71" s="78"/>
      <c r="G71" s="78"/>
    </row>
    <row r="72" customFormat="false" ht="15.75" hidden="false" customHeight="false" outlineLevel="0" collapsed="false">
      <c r="A72" s="78"/>
      <c r="B72" s="78"/>
      <c r="C72" s="80"/>
      <c r="D72" s="78"/>
      <c r="E72" s="78"/>
      <c r="F72" s="78"/>
      <c r="G72" s="78"/>
    </row>
    <row r="73" customFormat="false" ht="15.75" hidden="false" customHeight="false" outlineLevel="0" collapsed="false">
      <c r="A73" s="78"/>
      <c r="B73" s="78"/>
      <c r="C73" s="80"/>
      <c r="D73" s="78"/>
      <c r="E73" s="78"/>
      <c r="F73" s="78"/>
      <c r="G73" s="78"/>
    </row>
    <row r="74" customFormat="false" ht="15.75" hidden="false" customHeight="false" outlineLevel="0" collapsed="false">
      <c r="A74" s="78"/>
      <c r="B74" s="78"/>
      <c r="C74" s="80"/>
      <c r="D74" s="78"/>
      <c r="E74" s="78"/>
      <c r="F74" s="78"/>
      <c r="G74" s="78"/>
    </row>
    <row r="75" customFormat="false" ht="15.75" hidden="false" customHeight="false" outlineLevel="0" collapsed="false">
      <c r="A75" s="78"/>
      <c r="B75" s="78"/>
      <c r="C75" s="80"/>
      <c r="D75" s="78"/>
      <c r="E75" s="78"/>
      <c r="F75" s="78"/>
      <c r="G75" s="78"/>
    </row>
    <row r="76" customFormat="false" ht="15.75" hidden="false" customHeight="false" outlineLevel="0" collapsed="false">
      <c r="A76" s="78"/>
      <c r="B76" s="78"/>
      <c r="C76" s="80"/>
      <c r="D76" s="78"/>
      <c r="E76" s="78"/>
      <c r="F76" s="78"/>
      <c r="G76" s="78"/>
    </row>
    <row r="77" customFormat="false" ht="15.75" hidden="false" customHeight="false" outlineLevel="0" collapsed="false">
      <c r="A77" s="78"/>
      <c r="B77" s="78"/>
      <c r="C77" s="80"/>
      <c r="D77" s="78"/>
      <c r="E77" s="78"/>
      <c r="F77" s="78"/>
      <c r="G77" s="78"/>
    </row>
    <row r="78" customFormat="false" ht="15.75" hidden="false" customHeight="false" outlineLevel="0" collapsed="false">
      <c r="A78" s="78"/>
      <c r="B78" s="78"/>
      <c r="C78" s="80"/>
      <c r="D78" s="78"/>
      <c r="E78" s="78"/>
      <c r="F78" s="78"/>
      <c r="G78" s="78"/>
    </row>
    <row r="79" customFormat="false" ht="15.75" hidden="false" customHeight="false" outlineLevel="0" collapsed="false">
      <c r="A79" s="78"/>
      <c r="B79" s="78"/>
      <c r="C79" s="80"/>
      <c r="D79" s="78"/>
      <c r="E79" s="78"/>
      <c r="F79" s="78"/>
      <c r="G79" s="78"/>
    </row>
    <row r="80" customFormat="false" ht="15.75" hidden="false" customHeight="false" outlineLevel="0" collapsed="false">
      <c r="A80" s="78"/>
      <c r="B80" s="78"/>
      <c r="C80" s="80"/>
      <c r="D80" s="78"/>
      <c r="E80" s="78"/>
      <c r="F80" s="78"/>
      <c r="G80" s="78"/>
    </row>
    <row r="81" customFormat="false" ht="15.75" hidden="false" customHeight="false" outlineLevel="0" collapsed="false">
      <c r="A81" s="78"/>
      <c r="B81" s="78"/>
      <c r="C81" s="80"/>
      <c r="D81" s="78"/>
      <c r="E81" s="78"/>
      <c r="F81" s="78"/>
      <c r="G81" s="78"/>
    </row>
    <row r="82" customFormat="false" ht="15.75" hidden="false" customHeight="false" outlineLevel="0" collapsed="false">
      <c r="A82" s="78"/>
      <c r="B82" s="78"/>
      <c r="C82" s="80"/>
      <c r="D82" s="78"/>
      <c r="E82" s="78"/>
      <c r="F82" s="78"/>
      <c r="G82" s="78"/>
    </row>
    <row r="83" customFormat="false" ht="15.75" hidden="false" customHeight="false" outlineLevel="0" collapsed="false">
      <c r="A83" s="78"/>
      <c r="B83" s="78"/>
      <c r="C83" s="80"/>
      <c r="D83" s="78"/>
      <c r="E83" s="78"/>
      <c r="F83" s="78"/>
      <c r="G83" s="78"/>
    </row>
    <row r="84" customFormat="false" ht="15.75" hidden="false" customHeight="false" outlineLevel="0" collapsed="false">
      <c r="A84" s="78"/>
      <c r="B84" s="78"/>
      <c r="C84" s="80"/>
      <c r="D84" s="78"/>
      <c r="E84" s="78"/>
      <c r="F84" s="78"/>
      <c r="G84" s="78"/>
    </row>
    <row r="85" customFormat="false" ht="15.75" hidden="false" customHeight="false" outlineLevel="0" collapsed="false">
      <c r="A85" s="78"/>
      <c r="B85" s="78"/>
      <c r="C85" s="80"/>
      <c r="D85" s="78"/>
      <c r="E85" s="78"/>
      <c r="F85" s="78"/>
      <c r="G85" s="78"/>
    </row>
    <row r="86" customFormat="false" ht="15.75" hidden="false" customHeight="false" outlineLevel="0" collapsed="false">
      <c r="A86" s="78"/>
      <c r="B86" s="78"/>
      <c r="C86" s="80"/>
      <c r="D86" s="78"/>
      <c r="E86" s="78"/>
      <c r="F86" s="78"/>
      <c r="G86" s="78"/>
    </row>
    <row r="87" customFormat="false" ht="15.75" hidden="false" customHeight="false" outlineLevel="0" collapsed="false">
      <c r="A87" s="78"/>
      <c r="B87" s="78"/>
      <c r="C87" s="80"/>
      <c r="D87" s="78"/>
      <c r="E87" s="78"/>
      <c r="F87" s="78"/>
      <c r="G87" s="78"/>
    </row>
    <row r="88" customFormat="false" ht="15.75" hidden="false" customHeight="false" outlineLevel="0" collapsed="false">
      <c r="A88" s="78"/>
      <c r="B88" s="78"/>
      <c r="C88" s="80"/>
      <c r="D88" s="78"/>
      <c r="E88" s="78"/>
      <c r="F88" s="78"/>
      <c r="G88" s="78"/>
    </row>
    <row r="89" customFormat="false" ht="15.75" hidden="false" customHeight="false" outlineLevel="0" collapsed="false">
      <c r="A89" s="78"/>
      <c r="B89" s="78"/>
      <c r="C89" s="80"/>
      <c r="D89" s="78"/>
      <c r="E89" s="78"/>
      <c r="F89" s="78"/>
      <c r="G89" s="78"/>
    </row>
    <row r="90" customFormat="false" ht="15.75" hidden="false" customHeight="false" outlineLevel="0" collapsed="false">
      <c r="A90" s="78"/>
      <c r="B90" s="78"/>
      <c r="C90" s="80"/>
      <c r="D90" s="78"/>
      <c r="E90" s="78"/>
      <c r="F90" s="78"/>
      <c r="G90" s="78"/>
    </row>
    <row r="91" customFormat="false" ht="15.75" hidden="false" customHeight="false" outlineLevel="0" collapsed="false">
      <c r="A91" s="78"/>
      <c r="B91" s="78"/>
      <c r="C91" s="80"/>
      <c r="D91" s="78"/>
      <c r="E91" s="78"/>
      <c r="F91" s="78"/>
      <c r="G91" s="78"/>
    </row>
    <row r="92" customFormat="false" ht="15.75" hidden="false" customHeight="false" outlineLevel="0" collapsed="false">
      <c r="A92" s="78"/>
      <c r="B92" s="78"/>
      <c r="C92" s="80"/>
      <c r="D92" s="78"/>
      <c r="E92" s="78"/>
      <c r="F92" s="78"/>
      <c r="G92" s="78"/>
    </row>
    <row r="93" customFormat="false" ht="15.75" hidden="false" customHeight="false" outlineLevel="0" collapsed="false">
      <c r="A93" s="78"/>
      <c r="B93" s="78"/>
      <c r="C93" s="80"/>
      <c r="D93" s="78"/>
      <c r="E93" s="78"/>
      <c r="F93" s="78"/>
      <c r="G93" s="78"/>
    </row>
    <row r="94" customFormat="false" ht="15.75" hidden="false" customHeight="false" outlineLevel="0" collapsed="false">
      <c r="A94" s="78"/>
      <c r="B94" s="78"/>
      <c r="C94" s="80"/>
      <c r="D94" s="78"/>
      <c r="E94" s="78"/>
      <c r="F94" s="78"/>
      <c r="G94" s="78"/>
    </row>
    <row r="95" customFormat="false" ht="15.75" hidden="false" customHeight="false" outlineLevel="0" collapsed="false">
      <c r="A95" s="78"/>
      <c r="B95" s="78"/>
      <c r="C95" s="80"/>
      <c r="D95" s="78"/>
      <c r="E95" s="78"/>
      <c r="F95" s="78"/>
      <c r="G95" s="78"/>
    </row>
    <row r="96" customFormat="false" ht="15.75" hidden="false" customHeight="false" outlineLevel="0" collapsed="false">
      <c r="A96" s="78"/>
      <c r="B96" s="78"/>
      <c r="C96" s="80"/>
      <c r="D96" s="78"/>
      <c r="E96" s="78"/>
      <c r="F96" s="78"/>
      <c r="G96" s="78"/>
    </row>
    <row r="97" customFormat="false" ht="15.75" hidden="false" customHeight="false" outlineLevel="0" collapsed="false">
      <c r="A97" s="78"/>
      <c r="B97" s="78"/>
      <c r="C97" s="80"/>
      <c r="D97" s="78"/>
      <c r="E97" s="78"/>
      <c r="F97" s="78"/>
      <c r="G97" s="78"/>
    </row>
    <row r="98" customFormat="false" ht="15.75" hidden="false" customHeight="false" outlineLevel="0" collapsed="false">
      <c r="A98" s="78"/>
      <c r="B98" s="78"/>
      <c r="C98" s="80"/>
      <c r="D98" s="78"/>
      <c r="E98" s="78"/>
      <c r="F98" s="78"/>
      <c r="G98" s="78"/>
    </row>
    <row r="99" customFormat="false" ht="15.75" hidden="false" customHeight="false" outlineLevel="0" collapsed="false">
      <c r="A99" s="78"/>
      <c r="B99" s="78"/>
      <c r="C99" s="80"/>
      <c r="D99" s="78"/>
      <c r="E99" s="78"/>
      <c r="F99" s="78"/>
      <c r="G99" s="78"/>
    </row>
    <row r="100" customFormat="false" ht="15.75" hidden="false" customHeight="false" outlineLevel="0" collapsed="false">
      <c r="A100" s="78"/>
      <c r="B100" s="78"/>
      <c r="C100" s="80"/>
      <c r="D100" s="78"/>
      <c r="E100" s="78"/>
      <c r="F100" s="78"/>
      <c r="G100" s="78"/>
    </row>
    <row r="101" customFormat="false" ht="15.75" hidden="false" customHeight="false" outlineLevel="0" collapsed="false">
      <c r="A101" s="78"/>
      <c r="B101" s="78"/>
      <c r="C101" s="80"/>
      <c r="D101" s="78"/>
      <c r="E101" s="78"/>
      <c r="F101" s="78"/>
      <c r="G101" s="78"/>
    </row>
    <row r="102" customFormat="false" ht="15.75" hidden="false" customHeight="false" outlineLevel="0" collapsed="false">
      <c r="A102" s="78"/>
      <c r="B102" s="78"/>
      <c r="C102" s="80"/>
      <c r="D102" s="78"/>
      <c r="E102" s="78"/>
      <c r="F102" s="78"/>
      <c r="G102" s="78"/>
    </row>
    <row r="103" customFormat="false" ht="15.75" hidden="false" customHeight="false" outlineLevel="0" collapsed="false">
      <c r="A103" s="78"/>
      <c r="B103" s="78"/>
      <c r="C103" s="80"/>
      <c r="D103" s="78"/>
      <c r="E103" s="78"/>
      <c r="F103" s="78"/>
      <c r="G103" s="78"/>
    </row>
    <row r="104" customFormat="false" ht="15.75" hidden="false" customHeight="false" outlineLevel="0" collapsed="false">
      <c r="A104" s="78"/>
      <c r="B104" s="78"/>
      <c r="C104" s="80"/>
      <c r="D104" s="78"/>
      <c r="E104" s="78"/>
      <c r="F104" s="78"/>
      <c r="G104" s="78"/>
    </row>
    <row r="105" customFormat="false" ht="15.75" hidden="false" customHeight="false" outlineLevel="0" collapsed="false">
      <c r="A105" s="78"/>
      <c r="B105" s="78"/>
      <c r="C105" s="80"/>
      <c r="D105" s="78"/>
      <c r="E105" s="78"/>
      <c r="F105" s="78"/>
      <c r="G105" s="78"/>
    </row>
    <row r="106" customFormat="false" ht="15.75" hidden="false" customHeight="false" outlineLevel="0" collapsed="false">
      <c r="A106" s="78"/>
      <c r="B106" s="78"/>
      <c r="C106" s="80"/>
      <c r="D106" s="78"/>
      <c r="E106" s="78"/>
      <c r="F106" s="78"/>
      <c r="G106" s="78"/>
    </row>
    <row r="107" customFormat="false" ht="15.75" hidden="false" customHeight="false" outlineLevel="0" collapsed="false">
      <c r="A107" s="78"/>
      <c r="B107" s="78"/>
      <c r="C107" s="80"/>
      <c r="D107" s="78"/>
      <c r="E107" s="78"/>
      <c r="F107" s="78"/>
      <c r="G107" s="78"/>
    </row>
    <row r="108" customFormat="false" ht="15.75" hidden="false" customHeight="false" outlineLevel="0" collapsed="false">
      <c r="A108" s="78"/>
      <c r="B108" s="78"/>
      <c r="C108" s="80"/>
      <c r="D108" s="78"/>
      <c r="E108" s="78"/>
      <c r="F108" s="78"/>
      <c r="G108" s="78"/>
    </row>
    <row r="109" customFormat="false" ht="15.75" hidden="false" customHeight="false" outlineLevel="0" collapsed="false">
      <c r="A109" s="78"/>
      <c r="B109" s="78"/>
      <c r="C109" s="80"/>
      <c r="D109" s="78"/>
      <c r="E109" s="78"/>
      <c r="F109" s="78"/>
      <c r="G109" s="78"/>
    </row>
    <row r="110" customFormat="false" ht="15.75" hidden="false" customHeight="false" outlineLevel="0" collapsed="false">
      <c r="A110" s="78"/>
      <c r="B110" s="78"/>
      <c r="C110" s="80"/>
      <c r="D110" s="78"/>
      <c r="E110" s="78"/>
      <c r="F110" s="78"/>
      <c r="G110" s="78"/>
    </row>
    <row r="111" customFormat="false" ht="15.75" hidden="false" customHeight="false" outlineLevel="0" collapsed="false">
      <c r="A111" s="78"/>
      <c r="B111" s="78"/>
      <c r="C111" s="80"/>
      <c r="D111" s="78"/>
      <c r="E111" s="78"/>
      <c r="F111" s="78"/>
      <c r="G111" s="78"/>
    </row>
    <row r="112" customFormat="false" ht="15.75" hidden="false" customHeight="false" outlineLevel="0" collapsed="false">
      <c r="A112" s="78"/>
      <c r="B112" s="78"/>
      <c r="C112" s="80"/>
      <c r="D112" s="78"/>
      <c r="E112" s="78"/>
      <c r="F112" s="78"/>
      <c r="G112" s="78"/>
    </row>
    <row r="113" customFormat="false" ht="15.75" hidden="false" customHeight="false" outlineLevel="0" collapsed="false">
      <c r="A113" s="78"/>
      <c r="B113" s="78"/>
      <c r="C113" s="80"/>
      <c r="D113" s="78"/>
      <c r="E113" s="78"/>
      <c r="F113" s="78"/>
      <c r="G113" s="78"/>
    </row>
    <row r="114" customFormat="false" ht="15.75" hidden="false" customHeight="false" outlineLevel="0" collapsed="false">
      <c r="A114" s="78"/>
      <c r="B114" s="78"/>
      <c r="C114" s="80"/>
      <c r="D114" s="78"/>
      <c r="E114" s="78"/>
      <c r="F114" s="78"/>
      <c r="G114" s="78"/>
    </row>
    <row r="115" customFormat="false" ht="15.75" hidden="false" customHeight="false" outlineLevel="0" collapsed="false">
      <c r="A115" s="78"/>
      <c r="B115" s="78"/>
      <c r="C115" s="80"/>
      <c r="D115" s="78"/>
      <c r="E115" s="78"/>
      <c r="F115" s="78"/>
      <c r="G115" s="78"/>
    </row>
    <row r="116" customFormat="false" ht="15.75" hidden="false" customHeight="false" outlineLevel="0" collapsed="false">
      <c r="A116" s="78"/>
      <c r="B116" s="78"/>
      <c r="C116" s="80"/>
      <c r="D116" s="78"/>
      <c r="E116" s="78"/>
      <c r="F116" s="78"/>
      <c r="G116" s="78"/>
    </row>
    <row r="117" customFormat="false" ht="15.75" hidden="false" customHeight="false" outlineLevel="0" collapsed="false">
      <c r="A117" s="78"/>
      <c r="B117" s="78"/>
      <c r="C117" s="80"/>
      <c r="D117" s="78"/>
      <c r="E117" s="78"/>
      <c r="F117" s="78"/>
      <c r="G117" s="78"/>
    </row>
    <row r="118" customFormat="false" ht="15.75" hidden="false" customHeight="false" outlineLevel="0" collapsed="false">
      <c r="A118" s="78"/>
      <c r="B118" s="78"/>
      <c r="C118" s="80"/>
      <c r="D118" s="78"/>
      <c r="E118" s="78"/>
      <c r="F118" s="78"/>
      <c r="G118" s="78"/>
    </row>
    <row r="119" customFormat="false" ht="15.75" hidden="false" customHeight="false" outlineLevel="0" collapsed="false">
      <c r="A119" s="78"/>
      <c r="B119" s="78"/>
      <c r="C119" s="80"/>
      <c r="D119" s="78"/>
      <c r="E119" s="78"/>
      <c r="F119" s="78"/>
      <c r="G119" s="78"/>
    </row>
  </sheetData>
  <mergeCells count="4">
    <mergeCell ref="C23:F23"/>
    <mergeCell ref="C24:F24"/>
    <mergeCell ref="C26:F26"/>
    <mergeCell ref="C53:F53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E23" activeCellId="0" sqref="E23"/>
    </sheetView>
  </sheetViews>
  <sheetFormatPr defaultColWidth="5.5625" defaultRowHeight="15.75" zeroHeight="false" outlineLevelRow="0" outlineLevelCol="0"/>
  <cols>
    <col collapsed="false" customWidth="false" hidden="false" outlineLevel="0" max="1" min="1" style="222" width="5.56"/>
    <col collapsed="false" customWidth="true" hidden="false" outlineLevel="0" max="2" min="2" style="222" width="60.7"/>
    <col collapsed="false" customWidth="true" hidden="false" outlineLevel="0" max="3" min="3" style="223" width="60.7"/>
    <col collapsed="false" customWidth="true" hidden="false" outlineLevel="0" max="4" min="4" style="222" width="12.99"/>
    <col collapsed="false" customWidth="true" hidden="false" outlineLevel="0" max="7" min="5" style="222" width="18.28"/>
    <col collapsed="false" customWidth="true" hidden="false" outlineLevel="0" max="11" min="8" style="227" width="8.85"/>
    <col collapsed="false" customWidth="true" hidden="false" outlineLevel="0" max="255" min="12" style="222" width="8.85"/>
    <col collapsed="false" customWidth="false" hidden="false" outlineLevel="0" max="257" min="256" style="222" width="5.56"/>
  </cols>
  <sheetData>
    <row r="1" s="227" customFormat="true" ht="15.75" hidden="false" customHeight="false" outlineLevel="0" collapsed="false">
      <c r="B1" s="320" t="s">
        <v>583</v>
      </c>
      <c r="C1" s="231"/>
    </row>
    <row r="2" s="227" customFormat="true" ht="16.15" hidden="false" customHeight="true" outlineLevel="0" collapsed="false">
      <c r="A2" s="229" t="s">
        <v>584</v>
      </c>
      <c r="B2" s="229"/>
      <c r="C2" s="231"/>
    </row>
    <row r="3" customFormat="false" ht="15.75" hidden="false" customHeight="false" outlineLevel="0" collapsed="false">
      <c r="A3" s="402"/>
      <c r="B3" s="402"/>
      <c r="C3" s="403"/>
      <c r="D3" s="402"/>
      <c r="E3" s="402"/>
      <c r="F3" s="402"/>
      <c r="G3" s="402"/>
    </row>
    <row r="4" s="76" customFormat="tru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H4" s="88"/>
      <c r="I4" s="88"/>
      <c r="J4" s="82"/>
      <c r="K4" s="78"/>
    </row>
    <row r="5" customFormat="false" ht="16.15" hidden="false" customHeight="true" outlineLevel="0" collapsed="false">
      <c r="A5" s="232" t="n">
        <v>1</v>
      </c>
      <c r="B5" s="404" t="s">
        <v>585</v>
      </c>
      <c r="C5" s="234" t="s">
        <v>586</v>
      </c>
      <c r="D5" s="235" t="s">
        <v>145</v>
      </c>
      <c r="E5" s="405" t="n">
        <v>426</v>
      </c>
      <c r="F5" s="349" t="n">
        <v>5611</v>
      </c>
      <c r="G5" s="349" t="n">
        <v>2390286</v>
      </c>
      <c r="H5" s="406"/>
      <c r="I5" s="406"/>
      <c r="J5" s="406"/>
    </row>
    <row r="6" customFormat="false" ht="15.75" hidden="false" customHeight="true" outlineLevel="0" collapsed="false">
      <c r="A6" s="245" t="n">
        <v>2</v>
      </c>
      <c r="B6" s="247" t="s">
        <v>587</v>
      </c>
      <c r="C6" s="248" t="s">
        <v>588</v>
      </c>
      <c r="D6" s="241" t="s">
        <v>266</v>
      </c>
      <c r="E6" s="407" t="n">
        <v>845</v>
      </c>
      <c r="F6" s="356" t="n">
        <v>10517</v>
      </c>
      <c r="G6" s="356" t="n">
        <v>8886865</v>
      </c>
      <c r="H6" s="406"/>
      <c r="I6" s="406"/>
      <c r="J6" s="406"/>
    </row>
    <row r="7" customFormat="false" ht="15.75" hidden="false" customHeight="true" outlineLevel="0" collapsed="false">
      <c r="A7" s="245" t="n">
        <v>3</v>
      </c>
      <c r="B7" s="247" t="s">
        <v>589</v>
      </c>
      <c r="C7" s="248" t="s">
        <v>590</v>
      </c>
      <c r="D7" s="241" t="s">
        <v>266</v>
      </c>
      <c r="E7" s="407" t="s">
        <v>452</v>
      </c>
      <c r="F7" s="356" t="s">
        <v>12</v>
      </c>
      <c r="G7" s="356" t="s">
        <v>12</v>
      </c>
      <c r="H7" s="406"/>
      <c r="I7" s="406"/>
      <c r="J7" s="406"/>
    </row>
    <row r="8" customFormat="false" ht="16.15" hidden="false" customHeight="true" outlineLevel="0" collapsed="false">
      <c r="A8" s="245" t="n">
        <v>4</v>
      </c>
      <c r="B8" s="247" t="s">
        <v>591</v>
      </c>
      <c r="C8" s="248" t="s">
        <v>592</v>
      </c>
      <c r="D8" s="241" t="s">
        <v>162</v>
      </c>
      <c r="E8" s="407" t="n">
        <v>6491</v>
      </c>
      <c r="F8" s="356" t="n">
        <v>2722</v>
      </c>
      <c r="G8" s="356" t="n">
        <v>17668502</v>
      </c>
      <c r="H8" s="406"/>
      <c r="I8" s="406"/>
      <c r="J8" s="406"/>
    </row>
    <row r="9" customFormat="false" ht="16.15" hidden="false" customHeight="true" outlineLevel="0" collapsed="false">
      <c r="A9" s="245" t="n">
        <v>5</v>
      </c>
      <c r="B9" s="247" t="s">
        <v>593</v>
      </c>
      <c r="C9" s="248" t="s">
        <v>594</v>
      </c>
      <c r="D9" s="241" t="s">
        <v>266</v>
      </c>
      <c r="E9" s="407" t="n">
        <v>339</v>
      </c>
      <c r="F9" s="356" t="n">
        <v>7928</v>
      </c>
      <c r="G9" s="356" t="n">
        <v>2687592</v>
      </c>
      <c r="H9" s="406"/>
      <c r="I9" s="406"/>
      <c r="J9" s="406"/>
    </row>
    <row r="10" customFormat="false" ht="16.15" hidden="false" customHeight="true" outlineLevel="0" collapsed="false">
      <c r="A10" s="245" t="n">
        <v>6</v>
      </c>
      <c r="B10" s="247" t="s">
        <v>595</v>
      </c>
      <c r="C10" s="248" t="s">
        <v>596</v>
      </c>
      <c r="D10" s="241" t="s">
        <v>266</v>
      </c>
      <c r="E10" s="407" t="s">
        <v>452</v>
      </c>
      <c r="F10" s="356" t="s">
        <v>12</v>
      </c>
      <c r="G10" s="356" t="s">
        <v>12</v>
      </c>
      <c r="H10" s="406"/>
      <c r="I10" s="406"/>
      <c r="J10" s="406"/>
    </row>
    <row r="11" customFormat="false" ht="16.15" hidden="false" customHeight="true" outlineLevel="0" collapsed="false">
      <c r="A11" s="245" t="n">
        <v>7</v>
      </c>
      <c r="B11" s="247" t="s">
        <v>597</v>
      </c>
      <c r="C11" s="248" t="s">
        <v>598</v>
      </c>
      <c r="D11" s="241" t="s">
        <v>145</v>
      </c>
      <c r="E11" s="407" t="n">
        <v>10</v>
      </c>
      <c r="F11" s="356" t="n">
        <v>204872</v>
      </c>
      <c r="G11" s="356" t="n">
        <v>2048720</v>
      </c>
      <c r="H11" s="406"/>
      <c r="I11" s="406"/>
      <c r="J11" s="406"/>
    </row>
    <row r="12" customFormat="false" ht="16.15" hidden="false" customHeight="true" outlineLevel="0" collapsed="false">
      <c r="A12" s="245" t="n">
        <v>8</v>
      </c>
      <c r="B12" s="247" t="s">
        <v>599</v>
      </c>
      <c r="C12" s="248" t="s">
        <v>600</v>
      </c>
      <c r="D12" s="241" t="s">
        <v>266</v>
      </c>
      <c r="E12" s="407" t="s">
        <v>452</v>
      </c>
      <c r="F12" s="356" t="s">
        <v>12</v>
      </c>
      <c r="G12" s="356" t="s">
        <v>12</v>
      </c>
      <c r="H12" s="406"/>
      <c r="I12" s="406"/>
      <c r="J12" s="406"/>
    </row>
    <row r="13" customFormat="false" ht="16.15" hidden="false" customHeight="true" outlineLevel="0" collapsed="false">
      <c r="A13" s="245" t="n">
        <v>9</v>
      </c>
      <c r="B13" s="272" t="s">
        <v>601</v>
      </c>
      <c r="C13" s="363" t="s">
        <v>602</v>
      </c>
      <c r="D13" s="241" t="s">
        <v>540</v>
      </c>
      <c r="E13" s="407" t="n">
        <v>761</v>
      </c>
      <c r="F13" s="356" t="n">
        <v>3442</v>
      </c>
      <c r="G13" s="356" t="n">
        <v>2619362</v>
      </c>
      <c r="H13" s="406"/>
      <c r="I13" s="406"/>
      <c r="J13" s="406"/>
    </row>
    <row r="14" customFormat="false" ht="16.15" hidden="false" customHeight="true" outlineLevel="0" collapsed="false">
      <c r="A14" s="245" t="n">
        <v>10</v>
      </c>
      <c r="B14" s="272" t="s">
        <v>603</v>
      </c>
      <c r="C14" s="363" t="s">
        <v>604</v>
      </c>
      <c r="D14" s="96" t="s">
        <v>540</v>
      </c>
      <c r="E14" s="407" t="n">
        <v>991</v>
      </c>
      <c r="F14" s="98" t="n">
        <v>4945</v>
      </c>
      <c r="G14" s="98" t="n">
        <v>4900495</v>
      </c>
      <c r="H14" s="338"/>
      <c r="I14" s="406"/>
      <c r="J14" s="406"/>
    </row>
    <row r="15" customFormat="false" ht="16.15" hidden="false" customHeight="true" outlineLevel="0" collapsed="false">
      <c r="A15" s="245" t="n">
        <v>11</v>
      </c>
      <c r="B15" s="272" t="s">
        <v>605</v>
      </c>
      <c r="C15" s="363" t="s">
        <v>350</v>
      </c>
      <c r="D15" s="377" t="s">
        <v>528</v>
      </c>
      <c r="E15" s="407" t="n">
        <v>596</v>
      </c>
      <c r="F15" s="356" t="n">
        <v>3115</v>
      </c>
      <c r="G15" s="356" t="n">
        <v>1856540</v>
      </c>
      <c r="H15" s="406"/>
      <c r="I15" s="406"/>
      <c r="J15" s="406"/>
    </row>
    <row r="16" customFormat="false" ht="16.15" hidden="false" customHeight="true" outlineLevel="0" collapsed="false">
      <c r="A16" s="408"/>
      <c r="B16" s="408"/>
      <c r="C16" s="409"/>
      <c r="D16" s="410"/>
      <c r="E16" s="410"/>
      <c r="F16" s="367"/>
      <c r="G16" s="367"/>
      <c r="H16" s="406"/>
    </row>
    <row r="17" customFormat="false" ht="16.15" hidden="false" customHeight="true" outlineLevel="0" collapsed="false">
      <c r="A17" s="84"/>
      <c r="B17" s="411" t="s">
        <v>606</v>
      </c>
      <c r="C17" s="412" t="s">
        <v>607</v>
      </c>
      <c r="D17" s="412"/>
      <c r="E17" s="412"/>
      <c r="F17" s="412"/>
      <c r="G17" s="413" t="n">
        <f aca="false">SUM(G5:G16)</f>
        <v>43058362</v>
      </c>
      <c r="H17" s="406"/>
    </row>
    <row r="18" customFormat="false" ht="16.15" hidden="false" customHeight="true" outlineLevel="0" collapsed="false">
      <c r="A18" s="383"/>
      <c r="B18" s="383"/>
      <c r="C18" s="382"/>
      <c r="D18" s="383"/>
      <c r="E18" s="383"/>
      <c r="F18" s="383"/>
      <c r="G18" s="383"/>
    </row>
    <row r="19" customFormat="false" ht="16.15" hidden="false" customHeight="true" outlineLevel="0" collapsed="false">
      <c r="A19" s="384"/>
      <c r="B19" s="384"/>
      <c r="C19" s="385"/>
      <c r="D19" s="383"/>
      <c r="E19" s="383"/>
      <c r="F19" s="383"/>
      <c r="G19" s="383"/>
    </row>
    <row r="20" customFormat="false" ht="16.15" hidden="false" customHeight="true" outlineLevel="0" collapsed="false">
      <c r="A20" s="384"/>
      <c r="B20" s="384"/>
      <c r="C20" s="385"/>
      <c r="D20" s="383"/>
      <c r="E20" s="383"/>
      <c r="F20" s="383"/>
      <c r="G20" s="383"/>
    </row>
    <row r="21" customFormat="false" ht="16.15" hidden="false" customHeight="true" outlineLevel="0" collapsed="false">
      <c r="A21" s="384"/>
      <c r="B21" s="384"/>
      <c r="C21" s="414"/>
      <c r="D21" s="414"/>
      <c r="E21" s="414"/>
      <c r="F21" s="414"/>
      <c r="G21" s="383"/>
    </row>
    <row r="22" customFormat="false" ht="15.75" hidden="false" customHeight="false" outlineLevel="0" collapsed="false">
      <c r="A22" s="227"/>
      <c r="B22" s="227"/>
      <c r="C22" s="231"/>
      <c r="D22" s="227"/>
      <c r="E22" s="227"/>
      <c r="F22" s="227"/>
      <c r="G22" s="227"/>
    </row>
    <row r="23" customFormat="false" ht="15.75" hidden="false" customHeight="false" outlineLevel="0" collapsed="false">
      <c r="A23" s="229"/>
      <c r="B23" s="229"/>
      <c r="C23" s="231"/>
      <c r="D23" s="227"/>
      <c r="E23" s="227"/>
      <c r="F23" s="227"/>
      <c r="G23" s="227"/>
    </row>
    <row r="24" customFormat="false" ht="15.75" hidden="false" customHeight="false" outlineLevel="0" collapsed="false">
      <c r="A24" s="227"/>
      <c r="B24" s="227"/>
      <c r="C24" s="231"/>
      <c r="D24" s="227"/>
      <c r="E24" s="227"/>
      <c r="F24" s="227"/>
      <c r="G24" s="227"/>
    </row>
    <row r="25" customFormat="false" ht="15" hidden="false" customHeight="true" outlineLevel="0" collapsed="false">
      <c r="A25" s="383"/>
      <c r="B25" s="383"/>
      <c r="C25" s="276"/>
      <c r="D25" s="276"/>
      <c r="E25" s="276"/>
      <c r="F25" s="383"/>
      <c r="G25" s="383"/>
    </row>
    <row r="26" customFormat="false" ht="16.15" hidden="false" customHeight="true" outlineLevel="0" collapsed="false">
      <c r="A26" s="276"/>
      <c r="B26" s="276"/>
      <c r="C26" s="382"/>
      <c r="D26" s="383"/>
      <c r="E26" s="383"/>
      <c r="F26" s="383"/>
      <c r="G26" s="383"/>
    </row>
    <row r="27" customFormat="false" ht="16.15" hidden="false" customHeight="true" outlineLevel="0" collapsed="false">
      <c r="A27" s="276"/>
      <c r="B27" s="276"/>
      <c r="C27" s="382"/>
      <c r="D27" s="383"/>
      <c r="E27" s="383"/>
      <c r="F27" s="383"/>
      <c r="G27" s="383"/>
    </row>
    <row r="28" customFormat="false" ht="16.15" hidden="false" customHeight="true" outlineLevel="0" collapsed="false">
      <c r="A28" s="415"/>
      <c r="B28" s="415"/>
      <c r="C28" s="385"/>
      <c r="D28" s="276"/>
      <c r="E28" s="276"/>
      <c r="F28" s="276"/>
      <c r="G28" s="276"/>
    </row>
    <row r="29" customFormat="false" ht="16.15" hidden="false" customHeight="true" outlineLevel="0" collapsed="false">
      <c r="A29" s="415"/>
      <c r="B29" s="415"/>
      <c r="C29" s="385"/>
      <c r="D29" s="276"/>
      <c r="E29" s="276"/>
      <c r="F29" s="276"/>
      <c r="G29" s="276"/>
    </row>
    <row r="30" customFormat="false" ht="16.15" hidden="false" customHeight="true" outlineLevel="0" collapsed="false">
      <c r="A30" s="415"/>
      <c r="B30" s="415"/>
      <c r="C30" s="385"/>
      <c r="D30" s="276"/>
      <c r="E30" s="276"/>
      <c r="F30" s="276"/>
      <c r="G30" s="276"/>
    </row>
    <row r="31" customFormat="false" ht="16.15" hidden="false" customHeight="true" outlineLevel="0" collapsed="false">
      <c r="A31" s="276"/>
      <c r="B31" s="276"/>
      <c r="C31" s="382"/>
      <c r="D31" s="276"/>
      <c r="E31" s="276"/>
      <c r="F31" s="276"/>
      <c r="G31" s="276"/>
    </row>
    <row r="32" customFormat="false" ht="16.15" hidden="false" customHeight="true" outlineLevel="0" collapsed="false">
      <c r="A32" s="415"/>
      <c r="B32" s="415"/>
      <c r="C32" s="385"/>
      <c r="D32" s="276"/>
      <c r="E32" s="276"/>
      <c r="F32" s="276"/>
      <c r="G32" s="276"/>
    </row>
    <row r="33" customFormat="false" ht="16.15" hidden="false" customHeight="true" outlineLevel="0" collapsed="false">
      <c r="A33" s="415"/>
      <c r="B33" s="415"/>
      <c r="C33" s="385"/>
      <c r="D33" s="276"/>
      <c r="E33" s="276"/>
      <c r="F33" s="276"/>
      <c r="G33" s="276"/>
    </row>
    <row r="34" customFormat="false" ht="16.15" hidden="false" customHeight="true" outlineLevel="0" collapsed="false">
      <c r="A34" s="415"/>
      <c r="B34" s="415"/>
      <c r="C34" s="385"/>
      <c r="D34" s="276"/>
      <c r="E34" s="276"/>
      <c r="F34" s="276"/>
      <c r="G34" s="276"/>
    </row>
    <row r="35" customFormat="false" ht="16.15" hidden="false" customHeight="true" outlineLevel="0" collapsed="false">
      <c r="A35" s="276"/>
      <c r="B35" s="276"/>
      <c r="C35" s="382"/>
      <c r="D35" s="276"/>
      <c r="E35" s="276"/>
      <c r="F35" s="276"/>
      <c r="G35" s="276"/>
    </row>
    <row r="36" customFormat="false" ht="16.15" hidden="false" customHeight="true" outlineLevel="0" collapsed="false">
      <c r="A36" s="276"/>
      <c r="B36" s="276"/>
      <c r="C36" s="259"/>
      <c r="D36" s="276"/>
      <c r="E36" s="276"/>
      <c r="F36" s="276"/>
      <c r="G36" s="276"/>
    </row>
    <row r="37" customFormat="false" ht="16.15" hidden="false" customHeight="true" outlineLevel="0" collapsed="false">
      <c r="A37" s="276"/>
      <c r="B37" s="276"/>
      <c r="C37" s="259"/>
      <c r="D37" s="276"/>
      <c r="E37" s="276"/>
      <c r="F37" s="276"/>
      <c r="G37" s="276"/>
    </row>
    <row r="38" customFormat="false" ht="16.5" hidden="false" customHeight="true" outlineLevel="0" collapsed="false">
      <c r="A38" s="276"/>
      <c r="B38" s="276"/>
      <c r="C38" s="259"/>
      <c r="D38" s="276"/>
      <c r="E38" s="276"/>
      <c r="F38" s="276"/>
      <c r="G38" s="276"/>
    </row>
    <row r="39" customFormat="false" ht="16.15" hidden="false" customHeight="true" outlineLevel="0" collapsed="false">
      <c r="A39" s="276"/>
      <c r="B39" s="276"/>
      <c r="C39" s="259"/>
      <c r="D39" s="276"/>
      <c r="E39" s="276"/>
      <c r="F39" s="276"/>
      <c r="G39" s="276"/>
    </row>
    <row r="40" customFormat="false" ht="16.15" hidden="false" customHeight="true" outlineLevel="0" collapsed="false">
      <c r="A40" s="383"/>
      <c r="B40" s="383"/>
      <c r="C40" s="259"/>
      <c r="D40" s="383"/>
      <c r="E40" s="383"/>
      <c r="F40" s="384"/>
      <c r="G40" s="383"/>
    </row>
    <row r="41" customFormat="false" ht="16.15" hidden="false" customHeight="true" outlineLevel="0" collapsed="false">
      <c r="A41" s="384"/>
      <c r="B41" s="384"/>
      <c r="C41" s="382"/>
      <c r="D41" s="383"/>
      <c r="E41" s="383"/>
      <c r="F41" s="383"/>
      <c r="G41" s="383"/>
    </row>
    <row r="42" customFormat="false" ht="16.15" hidden="false" customHeight="true" outlineLevel="0" collapsed="false">
      <c r="A42" s="384"/>
      <c r="B42" s="384"/>
      <c r="C42" s="382"/>
      <c r="D42" s="383"/>
      <c r="E42" s="383"/>
      <c r="F42" s="383"/>
      <c r="G42" s="383"/>
    </row>
    <row r="43" customFormat="false" ht="16.15" hidden="false" customHeight="true" outlineLevel="0" collapsed="false">
      <c r="A43" s="383"/>
      <c r="B43" s="383"/>
      <c r="C43" s="382"/>
      <c r="D43" s="383"/>
      <c r="E43" s="383"/>
      <c r="F43" s="383"/>
      <c r="G43" s="383"/>
    </row>
    <row r="44" customFormat="false" ht="16.15" hidden="false" customHeight="true" outlineLevel="0" collapsed="false">
      <c r="A44" s="383"/>
      <c r="B44" s="383"/>
      <c r="C44" s="259"/>
      <c r="D44" s="383"/>
      <c r="E44" s="383"/>
      <c r="F44" s="383"/>
      <c r="G44" s="383"/>
    </row>
    <row r="45" customFormat="false" ht="16.15" hidden="false" customHeight="true" outlineLevel="0" collapsed="false">
      <c r="A45" s="383"/>
      <c r="B45" s="383"/>
      <c r="C45" s="382"/>
      <c r="D45" s="383"/>
      <c r="E45" s="383"/>
      <c r="F45" s="383"/>
      <c r="G45" s="383"/>
    </row>
    <row r="46" customFormat="false" ht="16.15" hidden="false" customHeight="true" outlineLevel="0" collapsed="false">
      <c r="A46" s="384"/>
      <c r="B46" s="384"/>
      <c r="C46" s="385"/>
      <c r="D46" s="383"/>
      <c r="E46" s="383"/>
      <c r="F46" s="383"/>
      <c r="G46" s="383"/>
    </row>
    <row r="47" customFormat="false" ht="16.15" hidden="false" customHeight="true" outlineLevel="0" collapsed="false">
      <c r="A47" s="384"/>
      <c r="B47" s="384"/>
      <c r="C47" s="385"/>
      <c r="D47" s="383"/>
      <c r="E47" s="383"/>
      <c r="F47" s="383"/>
      <c r="G47" s="383"/>
    </row>
    <row r="48" customFormat="false" ht="16.15" hidden="false" customHeight="true" outlineLevel="0" collapsed="false">
      <c r="A48" s="384"/>
      <c r="B48" s="384"/>
      <c r="C48" s="259"/>
      <c r="D48" s="259"/>
      <c r="E48" s="259"/>
      <c r="F48" s="259"/>
      <c r="G48" s="383"/>
    </row>
    <row r="49" customFormat="false" ht="15.75" hidden="false" customHeight="false" outlineLevel="0" collapsed="false">
      <c r="A49" s="227"/>
      <c r="B49" s="227"/>
      <c r="C49" s="231"/>
      <c r="D49" s="227"/>
      <c r="E49" s="227"/>
      <c r="F49" s="227"/>
      <c r="G49" s="227"/>
    </row>
    <row r="50" customFormat="false" ht="15.75" hidden="false" customHeight="false" outlineLevel="0" collapsed="false">
      <c r="A50" s="227"/>
      <c r="B50" s="227"/>
      <c r="C50" s="231"/>
      <c r="D50" s="227"/>
      <c r="E50" s="227"/>
      <c r="F50" s="227"/>
      <c r="G50" s="227"/>
    </row>
    <row r="51" customFormat="false" ht="15.75" hidden="false" customHeight="false" outlineLevel="0" collapsed="false">
      <c r="A51" s="227"/>
      <c r="B51" s="227"/>
      <c r="C51" s="231"/>
      <c r="D51" s="227"/>
      <c r="E51" s="227"/>
      <c r="F51" s="227"/>
      <c r="G51" s="227"/>
    </row>
    <row r="52" customFormat="false" ht="15.75" hidden="false" customHeight="false" outlineLevel="0" collapsed="false">
      <c r="A52" s="227"/>
      <c r="B52" s="227"/>
      <c r="C52" s="231"/>
      <c r="D52" s="227"/>
      <c r="E52" s="227"/>
      <c r="F52" s="227"/>
      <c r="G52" s="227"/>
    </row>
    <row r="53" customFormat="false" ht="15.75" hidden="false" customHeight="false" outlineLevel="0" collapsed="false">
      <c r="A53" s="227"/>
      <c r="B53" s="227"/>
      <c r="C53" s="231"/>
      <c r="D53" s="227"/>
      <c r="E53" s="227"/>
      <c r="F53" s="227"/>
      <c r="G53" s="227"/>
    </row>
    <row r="54" customFormat="false" ht="15.75" hidden="false" customHeight="false" outlineLevel="0" collapsed="false">
      <c r="A54" s="227"/>
      <c r="B54" s="227"/>
      <c r="C54" s="231"/>
      <c r="D54" s="227"/>
      <c r="E54" s="227"/>
      <c r="F54" s="227"/>
      <c r="G54" s="227"/>
    </row>
    <row r="55" customFormat="false" ht="15.75" hidden="false" customHeight="false" outlineLevel="0" collapsed="false">
      <c r="A55" s="227"/>
      <c r="B55" s="227"/>
      <c r="C55" s="231"/>
      <c r="D55" s="227"/>
      <c r="E55" s="227"/>
      <c r="F55" s="227"/>
      <c r="G55" s="227"/>
    </row>
    <row r="56" customFormat="false" ht="15.75" hidden="false" customHeight="false" outlineLevel="0" collapsed="false">
      <c r="A56" s="227"/>
      <c r="B56" s="227"/>
      <c r="C56" s="231"/>
      <c r="D56" s="227"/>
      <c r="E56" s="227"/>
      <c r="F56" s="227"/>
      <c r="G56" s="227"/>
    </row>
    <row r="57" customFormat="false" ht="15.75" hidden="false" customHeight="false" outlineLevel="0" collapsed="false">
      <c r="A57" s="227"/>
      <c r="B57" s="227"/>
      <c r="C57" s="231"/>
      <c r="D57" s="227"/>
      <c r="E57" s="227"/>
      <c r="F57" s="227"/>
      <c r="G57" s="227"/>
    </row>
    <row r="58" customFormat="false" ht="15.75" hidden="false" customHeight="false" outlineLevel="0" collapsed="false">
      <c r="A58" s="227"/>
      <c r="B58" s="227"/>
      <c r="C58" s="231"/>
      <c r="D58" s="227"/>
      <c r="E58" s="227"/>
      <c r="F58" s="227"/>
      <c r="G58" s="227"/>
    </row>
    <row r="59" customFormat="false" ht="15.75" hidden="false" customHeight="false" outlineLevel="0" collapsed="false">
      <c r="A59" s="227"/>
      <c r="B59" s="227"/>
      <c r="C59" s="231"/>
      <c r="D59" s="227"/>
      <c r="E59" s="227"/>
      <c r="F59" s="227"/>
      <c r="G59" s="227"/>
    </row>
    <row r="60" customFormat="false" ht="15.75" hidden="false" customHeight="false" outlineLevel="0" collapsed="false">
      <c r="A60" s="227"/>
      <c r="B60" s="227"/>
      <c r="C60" s="231"/>
      <c r="D60" s="227"/>
      <c r="E60" s="227"/>
      <c r="F60" s="227"/>
      <c r="G60" s="227"/>
    </row>
    <row r="61" customFormat="false" ht="15.75" hidden="false" customHeight="false" outlineLevel="0" collapsed="false">
      <c r="A61" s="227"/>
      <c r="B61" s="227"/>
      <c r="C61" s="231"/>
      <c r="D61" s="227"/>
      <c r="E61" s="227"/>
      <c r="F61" s="227"/>
      <c r="G61" s="227"/>
    </row>
    <row r="62" customFormat="false" ht="15.75" hidden="false" customHeight="false" outlineLevel="0" collapsed="false">
      <c r="A62" s="227"/>
      <c r="B62" s="227"/>
      <c r="C62" s="231"/>
      <c r="D62" s="227"/>
      <c r="E62" s="227"/>
      <c r="F62" s="227"/>
      <c r="G62" s="227"/>
    </row>
    <row r="63" customFormat="false" ht="15.75" hidden="false" customHeight="false" outlineLevel="0" collapsed="false">
      <c r="A63" s="227"/>
      <c r="B63" s="227"/>
      <c r="C63" s="231"/>
      <c r="D63" s="227"/>
      <c r="E63" s="227"/>
      <c r="F63" s="227"/>
      <c r="G63" s="227"/>
    </row>
    <row r="64" customFormat="false" ht="15.75" hidden="false" customHeight="false" outlineLevel="0" collapsed="false">
      <c r="A64" s="227"/>
      <c r="B64" s="227"/>
      <c r="C64" s="231"/>
      <c r="D64" s="227"/>
      <c r="E64" s="227"/>
      <c r="F64" s="227"/>
      <c r="G64" s="227"/>
    </row>
    <row r="65" customFormat="false" ht="15.75" hidden="false" customHeight="false" outlineLevel="0" collapsed="false">
      <c r="A65" s="227"/>
      <c r="B65" s="227"/>
      <c r="C65" s="231"/>
      <c r="D65" s="227"/>
      <c r="E65" s="227"/>
      <c r="F65" s="227"/>
      <c r="G65" s="227"/>
    </row>
    <row r="66" customFormat="false" ht="15.75" hidden="false" customHeight="false" outlineLevel="0" collapsed="false">
      <c r="A66" s="227"/>
      <c r="B66" s="227"/>
      <c r="C66" s="231"/>
      <c r="D66" s="227"/>
      <c r="E66" s="227"/>
      <c r="F66" s="227"/>
      <c r="G66" s="227"/>
    </row>
    <row r="67" customFormat="false" ht="15.75" hidden="false" customHeight="false" outlineLevel="0" collapsed="false">
      <c r="A67" s="227"/>
      <c r="B67" s="227"/>
      <c r="C67" s="231"/>
      <c r="D67" s="227"/>
      <c r="E67" s="227"/>
      <c r="F67" s="227"/>
      <c r="G67" s="227"/>
    </row>
    <row r="68" customFormat="false" ht="15.75" hidden="false" customHeight="false" outlineLevel="0" collapsed="false">
      <c r="A68" s="227"/>
      <c r="B68" s="227"/>
      <c r="C68" s="231"/>
      <c r="D68" s="227"/>
      <c r="E68" s="227"/>
      <c r="F68" s="227"/>
      <c r="G68" s="227"/>
    </row>
    <row r="69" customFormat="false" ht="15.75" hidden="false" customHeight="false" outlineLevel="0" collapsed="false">
      <c r="A69" s="227"/>
      <c r="B69" s="227"/>
      <c r="C69" s="231"/>
      <c r="D69" s="227"/>
      <c r="E69" s="227"/>
      <c r="F69" s="227"/>
      <c r="G69" s="227"/>
    </row>
    <row r="70" customFormat="false" ht="15.75" hidden="false" customHeight="false" outlineLevel="0" collapsed="false">
      <c r="A70" s="227"/>
      <c r="B70" s="227"/>
      <c r="C70" s="231"/>
      <c r="D70" s="227"/>
      <c r="E70" s="227"/>
      <c r="F70" s="227"/>
      <c r="G70" s="227"/>
    </row>
    <row r="71" customFormat="false" ht="15.75" hidden="false" customHeight="false" outlineLevel="0" collapsed="false">
      <c r="A71" s="227"/>
      <c r="B71" s="227"/>
      <c r="C71" s="231"/>
      <c r="D71" s="227"/>
      <c r="E71" s="227"/>
      <c r="F71" s="227"/>
      <c r="G71" s="227"/>
    </row>
    <row r="72" customFormat="false" ht="15.75" hidden="false" customHeight="false" outlineLevel="0" collapsed="false">
      <c r="A72" s="227"/>
      <c r="B72" s="227"/>
      <c r="C72" s="231"/>
      <c r="D72" s="227"/>
      <c r="E72" s="227"/>
      <c r="F72" s="227"/>
      <c r="G72" s="227"/>
    </row>
    <row r="73" customFormat="false" ht="15.75" hidden="false" customHeight="false" outlineLevel="0" collapsed="false">
      <c r="A73" s="227"/>
      <c r="B73" s="227"/>
      <c r="C73" s="231"/>
      <c r="D73" s="227"/>
      <c r="E73" s="227"/>
      <c r="F73" s="227"/>
      <c r="G73" s="227"/>
    </row>
    <row r="74" customFormat="false" ht="15.75" hidden="false" customHeight="false" outlineLevel="0" collapsed="false">
      <c r="A74" s="227"/>
      <c r="B74" s="227"/>
      <c r="C74" s="231"/>
      <c r="D74" s="227"/>
      <c r="E74" s="227"/>
      <c r="F74" s="227"/>
      <c r="G74" s="227"/>
    </row>
    <row r="75" customFormat="false" ht="15.75" hidden="false" customHeight="false" outlineLevel="0" collapsed="false">
      <c r="A75" s="227"/>
      <c r="B75" s="227"/>
      <c r="C75" s="231"/>
      <c r="D75" s="227"/>
      <c r="E75" s="227"/>
      <c r="F75" s="227"/>
      <c r="G75" s="227"/>
    </row>
    <row r="76" customFormat="false" ht="15.75" hidden="false" customHeight="false" outlineLevel="0" collapsed="false">
      <c r="A76" s="227"/>
      <c r="B76" s="227"/>
      <c r="C76" s="231"/>
      <c r="D76" s="227"/>
      <c r="E76" s="227"/>
      <c r="F76" s="227"/>
      <c r="G76" s="227"/>
    </row>
    <row r="77" customFormat="false" ht="15.75" hidden="false" customHeight="false" outlineLevel="0" collapsed="false">
      <c r="A77" s="227"/>
      <c r="B77" s="227"/>
      <c r="C77" s="231"/>
      <c r="D77" s="227"/>
      <c r="E77" s="227"/>
      <c r="F77" s="227"/>
      <c r="G77" s="227"/>
    </row>
    <row r="78" customFormat="false" ht="15.75" hidden="false" customHeight="false" outlineLevel="0" collapsed="false">
      <c r="A78" s="227"/>
      <c r="B78" s="227"/>
      <c r="C78" s="231"/>
      <c r="D78" s="227"/>
      <c r="E78" s="227"/>
      <c r="F78" s="227"/>
      <c r="G78" s="227"/>
    </row>
    <row r="79" customFormat="false" ht="15.75" hidden="false" customHeight="false" outlineLevel="0" collapsed="false">
      <c r="A79" s="227"/>
      <c r="B79" s="227"/>
      <c r="C79" s="231"/>
      <c r="D79" s="227"/>
      <c r="E79" s="227"/>
      <c r="F79" s="227"/>
      <c r="G79" s="227"/>
    </row>
    <row r="80" customFormat="false" ht="15.75" hidden="false" customHeight="false" outlineLevel="0" collapsed="false">
      <c r="A80" s="227"/>
      <c r="B80" s="227"/>
      <c r="C80" s="231"/>
      <c r="D80" s="227"/>
      <c r="E80" s="227"/>
      <c r="F80" s="227"/>
      <c r="G80" s="227"/>
    </row>
    <row r="81" customFormat="false" ht="15.75" hidden="false" customHeight="false" outlineLevel="0" collapsed="false">
      <c r="A81" s="227"/>
      <c r="B81" s="227"/>
      <c r="C81" s="231"/>
      <c r="D81" s="227"/>
      <c r="E81" s="227"/>
      <c r="F81" s="227"/>
      <c r="G81" s="227"/>
    </row>
    <row r="82" customFormat="false" ht="15.75" hidden="false" customHeight="false" outlineLevel="0" collapsed="false">
      <c r="A82" s="227"/>
      <c r="B82" s="227"/>
      <c r="C82" s="231"/>
      <c r="D82" s="227"/>
      <c r="E82" s="227"/>
      <c r="F82" s="227"/>
      <c r="G82" s="227"/>
    </row>
    <row r="83" customFormat="false" ht="15.75" hidden="false" customHeight="false" outlineLevel="0" collapsed="false">
      <c r="A83" s="227"/>
      <c r="B83" s="227"/>
      <c r="C83" s="231"/>
      <c r="D83" s="227"/>
      <c r="E83" s="227"/>
      <c r="F83" s="227"/>
      <c r="G83" s="227"/>
    </row>
    <row r="84" customFormat="false" ht="15.75" hidden="false" customHeight="false" outlineLevel="0" collapsed="false">
      <c r="A84" s="227"/>
      <c r="B84" s="227"/>
      <c r="C84" s="231"/>
      <c r="D84" s="227"/>
      <c r="E84" s="227"/>
      <c r="F84" s="227"/>
      <c r="G84" s="227"/>
    </row>
    <row r="85" customFormat="false" ht="15.75" hidden="false" customHeight="false" outlineLevel="0" collapsed="false">
      <c r="A85" s="227"/>
      <c r="B85" s="227"/>
      <c r="C85" s="231"/>
      <c r="D85" s="227"/>
      <c r="E85" s="227"/>
      <c r="F85" s="227"/>
      <c r="G85" s="227"/>
    </row>
    <row r="86" customFormat="false" ht="15.75" hidden="false" customHeight="false" outlineLevel="0" collapsed="false">
      <c r="A86" s="227"/>
      <c r="B86" s="227"/>
      <c r="C86" s="231"/>
      <c r="D86" s="227"/>
      <c r="E86" s="227"/>
      <c r="F86" s="227"/>
      <c r="G86" s="227"/>
    </row>
    <row r="87" customFormat="false" ht="15.75" hidden="false" customHeight="false" outlineLevel="0" collapsed="false">
      <c r="A87" s="227"/>
      <c r="B87" s="227"/>
      <c r="C87" s="231"/>
      <c r="D87" s="227"/>
      <c r="E87" s="227"/>
      <c r="F87" s="227"/>
      <c r="G87" s="227"/>
    </row>
    <row r="88" customFormat="false" ht="15.75" hidden="false" customHeight="false" outlineLevel="0" collapsed="false">
      <c r="A88" s="227"/>
      <c r="B88" s="227"/>
      <c r="C88" s="231"/>
      <c r="D88" s="227"/>
      <c r="E88" s="227"/>
      <c r="F88" s="227"/>
      <c r="G88" s="227"/>
    </row>
    <row r="89" customFormat="false" ht="15.75" hidden="false" customHeight="false" outlineLevel="0" collapsed="false">
      <c r="A89" s="227"/>
      <c r="B89" s="227"/>
      <c r="C89" s="231"/>
      <c r="D89" s="227"/>
      <c r="E89" s="227"/>
      <c r="F89" s="227"/>
      <c r="G89" s="227"/>
    </row>
    <row r="90" customFormat="false" ht="15.75" hidden="false" customHeight="false" outlineLevel="0" collapsed="false">
      <c r="A90" s="227"/>
      <c r="B90" s="227"/>
      <c r="C90" s="231"/>
      <c r="D90" s="227"/>
      <c r="E90" s="227"/>
      <c r="F90" s="227"/>
      <c r="G90" s="227"/>
    </row>
    <row r="91" customFormat="false" ht="15.75" hidden="false" customHeight="false" outlineLevel="0" collapsed="false">
      <c r="A91" s="227"/>
      <c r="B91" s="227"/>
      <c r="C91" s="231"/>
      <c r="D91" s="227"/>
      <c r="E91" s="227"/>
      <c r="F91" s="227"/>
      <c r="G91" s="227"/>
    </row>
    <row r="92" customFormat="false" ht="15.75" hidden="false" customHeight="false" outlineLevel="0" collapsed="false">
      <c r="A92" s="227"/>
      <c r="B92" s="227"/>
      <c r="C92" s="231"/>
      <c r="D92" s="227"/>
      <c r="E92" s="227"/>
      <c r="F92" s="227"/>
      <c r="G92" s="227"/>
    </row>
    <row r="93" customFormat="false" ht="15.75" hidden="false" customHeight="false" outlineLevel="0" collapsed="false">
      <c r="A93" s="227"/>
      <c r="B93" s="227"/>
      <c r="C93" s="231"/>
      <c r="D93" s="227"/>
      <c r="E93" s="227"/>
      <c r="F93" s="227"/>
      <c r="G93" s="227"/>
    </row>
    <row r="94" customFormat="false" ht="15.75" hidden="false" customHeight="false" outlineLevel="0" collapsed="false">
      <c r="A94" s="227"/>
      <c r="B94" s="227"/>
      <c r="C94" s="231"/>
      <c r="D94" s="227"/>
      <c r="E94" s="227"/>
      <c r="F94" s="227"/>
      <c r="G94" s="227"/>
    </row>
    <row r="95" customFormat="false" ht="15.75" hidden="false" customHeight="false" outlineLevel="0" collapsed="false">
      <c r="A95" s="227"/>
      <c r="B95" s="227"/>
      <c r="C95" s="231"/>
      <c r="D95" s="227"/>
      <c r="E95" s="227"/>
      <c r="F95" s="227"/>
      <c r="G95" s="227"/>
    </row>
    <row r="96" customFormat="false" ht="15.75" hidden="false" customHeight="false" outlineLevel="0" collapsed="false">
      <c r="A96" s="227"/>
      <c r="B96" s="227"/>
      <c r="C96" s="231"/>
      <c r="D96" s="227"/>
      <c r="E96" s="227"/>
      <c r="F96" s="227"/>
      <c r="G96" s="227"/>
    </row>
    <row r="97" customFormat="false" ht="15.75" hidden="false" customHeight="false" outlineLevel="0" collapsed="false">
      <c r="A97" s="227"/>
      <c r="B97" s="227"/>
      <c r="C97" s="231"/>
      <c r="D97" s="227"/>
      <c r="E97" s="227"/>
      <c r="F97" s="227"/>
      <c r="G97" s="227"/>
    </row>
    <row r="98" customFormat="false" ht="15.75" hidden="false" customHeight="false" outlineLevel="0" collapsed="false">
      <c r="A98" s="227"/>
      <c r="B98" s="227"/>
      <c r="C98" s="231"/>
      <c r="D98" s="227"/>
      <c r="E98" s="227"/>
      <c r="F98" s="227"/>
      <c r="G98" s="227"/>
    </row>
    <row r="99" customFormat="false" ht="15.75" hidden="false" customHeight="false" outlineLevel="0" collapsed="false">
      <c r="A99" s="227"/>
      <c r="B99" s="227"/>
      <c r="C99" s="231"/>
      <c r="D99" s="227"/>
      <c r="E99" s="227"/>
      <c r="F99" s="227"/>
      <c r="G99" s="227"/>
    </row>
    <row r="100" customFormat="false" ht="15.75" hidden="false" customHeight="false" outlineLevel="0" collapsed="false">
      <c r="A100" s="227"/>
      <c r="B100" s="227"/>
      <c r="C100" s="231"/>
      <c r="D100" s="227"/>
      <c r="E100" s="227"/>
      <c r="F100" s="227"/>
      <c r="G100" s="227"/>
    </row>
    <row r="101" customFormat="false" ht="15.75" hidden="false" customHeight="false" outlineLevel="0" collapsed="false">
      <c r="A101" s="227"/>
      <c r="B101" s="227"/>
      <c r="C101" s="231"/>
      <c r="D101" s="227"/>
      <c r="E101" s="227"/>
      <c r="F101" s="227"/>
      <c r="G101" s="227"/>
    </row>
    <row r="102" customFormat="false" ht="15.75" hidden="false" customHeight="false" outlineLevel="0" collapsed="false">
      <c r="A102" s="227"/>
      <c r="B102" s="227"/>
      <c r="C102" s="231"/>
      <c r="D102" s="227"/>
      <c r="E102" s="227"/>
      <c r="F102" s="227"/>
      <c r="G102" s="227"/>
    </row>
    <row r="103" customFormat="false" ht="15.75" hidden="false" customHeight="false" outlineLevel="0" collapsed="false">
      <c r="A103" s="227"/>
      <c r="B103" s="227"/>
      <c r="C103" s="231"/>
      <c r="D103" s="227"/>
      <c r="E103" s="227"/>
      <c r="F103" s="227"/>
      <c r="G103" s="227"/>
    </row>
    <row r="104" customFormat="false" ht="15.75" hidden="false" customHeight="false" outlineLevel="0" collapsed="false">
      <c r="A104" s="227"/>
      <c r="B104" s="227"/>
      <c r="C104" s="231"/>
      <c r="D104" s="227"/>
      <c r="E104" s="227"/>
      <c r="F104" s="227"/>
      <c r="G104" s="227"/>
    </row>
    <row r="105" customFormat="false" ht="15.75" hidden="false" customHeight="false" outlineLevel="0" collapsed="false">
      <c r="A105" s="227"/>
      <c r="B105" s="227"/>
      <c r="C105" s="231"/>
      <c r="D105" s="227"/>
      <c r="E105" s="227"/>
      <c r="F105" s="227"/>
      <c r="G105" s="227"/>
    </row>
    <row r="106" customFormat="false" ht="15.75" hidden="false" customHeight="false" outlineLevel="0" collapsed="false">
      <c r="A106" s="227"/>
      <c r="B106" s="227"/>
      <c r="C106" s="231"/>
      <c r="D106" s="227"/>
      <c r="E106" s="227"/>
      <c r="F106" s="227"/>
      <c r="G106" s="227"/>
    </row>
    <row r="107" customFormat="false" ht="15.75" hidden="false" customHeight="false" outlineLevel="0" collapsed="false">
      <c r="A107" s="227"/>
      <c r="B107" s="227"/>
      <c r="C107" s="231"/>
      <c r="D107" s="227"/>
      <c r="E107" s="227"/>
      <c r="F107" s="227"/>
      <c r="G107" s="227"/>
    </row>
    <row r="108" customFormat="false" ht="15.75" hidden="false" customHeight="false" outlineLevel="0" collapsed="false">
      <c r="A108" s="227"/>
      <c r="B108" s="227"/>
      <c r="C108" s="231"/>
      <c r="D108" s="227"/>
      <c r="E108" s="227"/>
      <c r="F108" s="227"/>
      <c r="G108" s="227"/>
    </row>
    <row r="109" customFormat="false" ht="15.75" hidden="false" customHeight="false" outlineLevel="0" collapsed="false">
      <c r="A109" s="227"/>
      <c r="B109" s="227"/>
      <c r="C109" s="231"/>
      <c r="D109" s="227"/>
      <c r="E109" s="227"/>
      <c r="F109" s="227"/>
      <c r="G109" s="227"/>
    </row>
    <row r="110" customFormat="false" ht="15.75" hidden="false" customHeight="false" outlineLevel="0" collapsed="false">
      <c r="A110" s="227"/>
      <c r="B110" s="227"/>
      <c r="C110" s="231"/>
      <c r="D110" s="227"/>
      <c r="E110" s="227"/>
      <c r="F110" s="227"/>
      <c r="G110" s="227"/>
    </row>
    <row r="111" customFormat="false" ht="15.75" hidden="false" customHeight="false" outlineLevel="0" collapsed="false">
      <c r="A111" s="227"/>
      <c r="B111" s="227"/>
      <c r="C111" s="231"/>
      <c r="D111" s="227"/>
      <c r="E111" s="227"/>
      <c r="F111" s="227"/>
      <c r="G111" s="227"/>
    </row>
    <row r="112" customFormat="false" ht="15.75" hidden="false" customHeight="false" outlineLevel="0" collapsed="false">
      <c r="A112" s="227"/>
      <c r="B112" s="227"/>
      <c r="C112" s="231"/>
      <c r="D112" s="227"/>
      <c r="E112" s="227"/>
      <c r="F112" s="227"/>
      <c r="G112" s="227"/>
    </row>
    <row r="113" customFormat="false" ht="15.75" hidden="false" customHeight="false" outlineLevel="0" collapsed="false">
      <c r="A113" s="227"/>
      <c r="B113" s="227"/>
      <c r="C113" s="231"/>
      <c r="D113" s="227"/>
      <c r="E113" s="227"/>
      <c r="F113" s="227"/>
      <c r="G113" s="227"/>
    </row>
    <row r="114" customFormat="false" ht="15.75" hidden="false" customHeight="false" outlineLevel="0" collapsed="false">
      <c r="A114" s="227"/>
      <c r="B114" s="227"/>
      <c r="C114" s="231"/>
      <c r="D114" s="227"/>
      <c r="E114" s="227"/>
      <c r="F114" s="227"/>
      <c r="G114" s="227"/>
    </row>
  </sheetData>
  <mergeCells count="2">
    <mergeCell ref="C17:F17"/>
    <mergeCell ref="C48:F48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C4" colorId="64" zoomScale="75" zoomScaleNormal="75" zoomScalePageLayoutView="75" workbookViewId="0">
      <selection pane="topLeft" activeCell="F13" activeCellId="0" sqref="F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60.7"/>
    <col collapsed="false" customWidth="true" hidden="false" outlineLevel="0" max="3" min="3" style="77" width="60.7"/>
    <col collapsed="false" customWidth="true" hidden="false" outlineLevel="0" max="4" min="4" style="76" width="12.99"/>
    <col collapsed="false" customWidth="true" hidden="false" outlineLevel="0" max="5" min="5" style="76" width="18.28"/>
    <col collapsed="false" customWidth="true" hidden="false" outlineLevel="0" max="7" min="6" style="319" width="18.28"/>
    <col collapsed="false" customWidth="true" hidden="false" outlineLevel="0" max="8" min="8" style="78" width="10.85"/>
    <col collapsed="false" customWidth="false" hidden="false" outlineLevel="0" max="9" min="9" style="82" width="8.85"/>
    <col collapsed="false" customWidth="false" hidden="false" outlineLevel="0" max="10" min="10" style="88" width="8.85"/>
    <col collapsed="false" customWidth="false" hidden="false" outlineLevel="0" max="12" min="11" style="78" width="8.85"/>
    <col collapsed="false" customWidth="false" hidden="false" outlineLevel="0" max="257" min="13" style="76" width="8.85"/>
  </cols>
  <sheetData>
    <row r="1" customFormat="false" ht="15.75" hidden="false" customHeight="false" outlineLevel="0" collapsed="false">
      <c r="A1" s="78"/>
      <c r="B1" s="416" t="s">
        <v>608</v>
      </c>
      <c r="C1" s="80"/>
      <c r="D1" s="78"/>
      <c r="E1" s="78"/>
      <c r="F1" s="321"/>
      <c r="G1" s="321"/>
    </row>
    <row r="2" customFormat="false" ht="16.15" hidden="false" customHeight="true" outlineLevel="0" collapsed="false">
      <c r="A2" s="81" t="s">
        <v>609</v>
      </c>
      <c r="B2" s="81"/>
      <c r="C2" s="80"/>
      <c r="D2" s="78"/>
      <c r="E2" s="78"/>
      <c r="F2" s="321"/>
      <c r="G2" s="321"/>
    </row>
    <row r="3" customFormat="false" ht="16.15" hidden="false" customHeight="true" outlineLevel="0" collapsed="false">
      <c r="A3" s="282"/>
      <c r="B3" s="282"/>
      <c r="C3" s="283"/>
      <c r="D3" s="282"/>
      <c r="E3" s="282"/>
      <c r="F3" s="322"/>
      <c r="G3" s="322"/>
    </row>
    <row r="4" customFormat="fals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I4" s="88"/>
    </row>
    <row r="5" customFormat="false" ht="16.15" hidden="false" customHeight="true" outlineLevel="0" collapsed="false">
      <c r="A5" s="293" t="n">
        <v>1</v>
      </c>
      <c r="B5" s="417" t="s">
        <v>610</v>
      </c>
      <c r="C5" s="418" t="s">
        <v>611</v>
      </c>
      <c r="D5" s="419" t="s">
        <v>145</v>
      </c>
      <c r="E5" s="420" t="s">
        <v>167</v>
      </c>
      <c r="F5" s="421" t="s">
        <v>12</v>
      </c>
      <c r="G5" s="98" t="s">
        <v>12</v>
      </c>
    </row>
    <row r="6" customFormat="false" ht="16.15" hidden="false" customHeight="true" outlineLevel="0" collapsed="false">
      <c r="A6" s="293" t="n">
        <v>2</v>
      </c>
      <c r="B6" s="417" t="s">
        <v>612</v>
      </c>
      <c r="C6" s="418" t="s">
        <v>613</v>
      </c>
      <c r="D6" s="419" t="s">
        <v>145</v>
      </c>
      <c r="E6" s="420" t="n">
        <v>2428</v>
      </c>
      <c r="F6" s="98" t="n">
        <v>2983</v>
      </c>
      <c r="G6" s="98" t="n">
        <v>7242724</v>
      </c>
    </row>
    <row r="7" customFormat="false" ht="16.15" hidden="false" customHeight="true" outlineLevel="0" collapsed="false">
      <c r="A7" s="293" t="n">
        <v>3</v>
      </c>
      <c r="B7" s="417" t="s">
        <v>614</v>
      </c>
      <c r="C7" s="418" t="s">
        <v>615</v>
      </c>
      <c r="D7" s="419" t="s">
        <v>145</v>
      </c>
      <c r="E7" s="296" t="n">
        <v>117</v>
      </c>
      <c r="F7" s="98" t="n">
        <v>10256</v>
      </c>
      <c r="G7" s="98" t="n">
        <v>1199952</v>
      </c>
    </row>
    <row r="8" customFormat="false" ht="16.15" hidden="false" customHeight="true" outlineLevel="0" collapsed="false">
      <c r="A8" s="293" t="n">
        <v>4</v>
      </c>
      <c r="B8" s="422" t="s">
        <v>616</v>
      </c>
      <c r="C8" s="423" t="s">
        <v>617</v>
      </c>
      <c r="D8" s="419"/>
      <c r="E8" s="420"/>
      <c r="F8" s="421"/>
      <c r="G8" s="98"/>
      <c r="J8" s="424"/>
    </row>
    <row r="9" customFormat="false" ht="16.15" hidden="false" customHeight="true" outlineLevel="0" collapsed="false">
      <c r="A9" s="293" t="s">
        <v>618</v>
      </c>
      <c r="B9" s="425" t="s">
        <v>619</v>
      </c>
      <c r="C9" s="425" t="s">
        <v>619</v>
      </c>
      <c r="D9" s="419" t="s">
        <v>145</v>
      </c>
      <c r="E9" s="420" t="n">
        <v>325</v>
      </c>
      <c r="F9" s="98" t="n">
        <v>24334</v>
      </c>
      <c r="G9" s="98" t="n">
        <v>7908550</v>
      </c>
      <c r="J9" s="424"/>
    </row>
    <row r="10" customFormat="false" ht="16.15" hidden="false" customHeight="true" outlineLevel="0" collapsed="false">
      <c r="A10" s="293" t="s">
        <v>620</v>
      </c>
      <c r="B10" s="425" t="s">
        <v>621</v>
      </c>
      <c r="C10" s="425" t="s">
        <v>621</v>
      </c>
      <c r="D10" s="419" t="s">
        <v>145</v>
      </c>
      <c r="E10" s="420" t="n">
        <v>101</v>
      </c>
      <c r="F10" s="421" t="n">
        <v>34058</v>
      </c>
      <c r="G10" s="98" t="n">
        <v>3439858</v>
      </c>
      <c r="J10" s="424"/>
    </row>
    <row r="11" customFormat="false" ht="16.15" hidden="false" customHeight="true" outlineLevel="0" collapsed="false">
      <c r="A11" s="293" t="s">
        <v>622</v>
      </c>
      <c r="B11" s="425" t="s">
        <v>623</v>
      </c>
      <c r="C11" s="425" t="s">
        <v>623</v>
      </c>
      <c r="D11" s="419" t="s">
        <v>145</v>
      </c>
      <c r="E11" s="420" t="n">
        <v>19</v>
      </c>
      <c r="F11" s="421" t="n">
        <v>96057</v>
      </c>
      <c r="G11" s="98" t="n">
        <v>1825083</v>
      </c>
    </row>
    <row r="12" customFormat="false" ht="16.15" hidden="false" customHeight="true" outlineLevel="0" collapsed="false">
      <c r="A12" s="293" t="s">
        <v>624</v>
      </c>
      <c r="B12" s="425" t="s">
        <v>625</v>
      </c>
      <c r="C12" s="425" t="s">
        <v>625</v>
      </c>
      <c r="D12" s="419" t="s">
        <v>145</v>
      </c>
      <c r="E12" s="420" t="n">
        <v>38</v>
      </c>
      <c r="F12" s="421" t="n">
        <v>218201</v>
      </c>
      <c r="G12" s="98" t="n">
        <v>8291638</v>
      </c>
    </row>
    <row r="13" customFormat="false" ht="16.15" hidden="false" customHeight="true" outlineLevel="0" collapsed="false">
      <c r="A13" s="293" t="n">
        <f aca="false">A8+1</f>
        <v>5</v>
      </c>
      <c r="B13" s="422" t="s">
        <v>626</v>
      </c>
      <c r="C13" s="423" t="s">
        <v>627</v>
      </c>
      <c r="D13" s="426"/>
      <c r="E13" s="420"/>
      <c r="F13" s="421"/>
      <c r="G13" s="98"/>
    </row>
    <row r="14" customFormat="false" ht="16.15" hidden="false" customHeight="true" outlineLevel="0" collapsed="false">
      <c r="A14" s="293" t="n">
        <v>5.1</v>
      </c>
      <c r="B14" s="423" t="s">
        <v>628</v>
      </c>
      <c r="C14" s="423" t="s">
        <v>629</v>
      </c>
      <c r="D14" s="426" t="s">
        <v>266</v>
      </c>
      <c r="E14" s="420" t="n">
        <v>4442</v>
      </c>
      <c r="F14" s="421" t="n">
        <v>19867</v>
      </c>
      <c r="G14" s="98" t="n">
        <v>88249214</v>
      </c>
    </row>
    <row r="15" customFormat="false" ht="16.15" hidden="false" customHeight="true" outlineLevel="0" collapsed="false">
      <c r="A15" s="293" t="n">
        <v>5.2</v>
      </c>
      <c r="B15" s="423" t="s">
        <v>630</v>
      </c>
      <c r="C15" s="423" t="s">
        <v>631</v>
      </c>
      <c r="D15" s="426" t="s">
        <v>266</v>
      </c>
      <c r="E15" s="420" t="n">
        <v>49177</v>
      </c>
      <c r="F15" s="421" t="n">
        <v>13273</v>
      </c>
      <c r="G15" s="98" t="n">
        <v>652726321</v>
      </c>
    </row>
    <row r="16" customFormat="false" ht="16.15" hidden="false" customHeight="true" outlineLevel="0" collapsed="false">
      <c r="A16" s="293" t="n">
        <v>5.3</v>
      </c>
      <c r="B16" s="423" t="s">
        <v>632</v>
      </c>
      <c r="C16" s="423" t="s">
        <v>633</v>
      </c>
      <c r="D16" s="426" t="s">
        <v>266</v>
      </c>
      <c r="E16" s="420" t="s">
        <v>167</v>
      </c>
      <c r="F16" s="421" t="s">
        <v>12</v>
      </c>
      <c r="G16" s="98" t="s">
        <v>12</v>
      </c>
    </row>
    <row r="17" customFormat="false" ht="16.15" hidden="false" customHeight="true" outlineLevel="0" collapsed="false">
      <c r="A17" s="427" t="n">
        <v>6</v>
      </c>
      <c r="B17" s="428" t="s">
        <v>634</v>
      </c>
      <c r="C17" s="423" t="s">
        <v>635</v>
      </c>
      <c r="D17" s="419" t="s">
        <v>145</v>
      </c>
      <c r="E17" s="420" t="n">
        <v>68</v>
      </c>
      <c r="F17" s="421" t="n">
        <v>12190</v>
      </c>
      <c r="G17" s="98" t="n">
        <v>828920</v>
      </c>
      <c r="H17" s="78" t="s">
        <v>636</v>
      </c>
    </row>
    <row r="18" customFormat="false" ht="16.15" hidden="false" customHeight="true" outlineLevel="0" collapsed="false">
      <c r="A18" s="427" t="n">
        <v>7</v>
      </c>
      <c r="B18" s="428" t="s">
        <v>637</v>
      </c>
      <c r="C18" s="423" t="s">
        <v>638</v>
      </c>
      <c r="D18" s="419" t="s">
        <v>145</v>
      </c>
      <c r="E18" s="420" t="n">
        <v>8</v>
      </c>
      <c r="F18" s="421" t="n">
        <v>1009045</v>
      </c>
      <c r="G18" s="98" t="n">
        <v>8072360</v>
      </c>
    </row>
    <row r="19" customFormat="false" ht="16.15" hidden="false" customHeight="true" outlineLevel="0" collapsed="false">
      <c r="A19" s="427" t="n">
        <v>8</v>
      </c>
      <c r="B19" s="428" t="s">
        <v>639</v>
      </c>
      <c r="C19" s="423" t="s">
        <v>640</v>
      </c>
      <c r="D19" s="419" t="s">
        <v>145</v>
      </c>
      <c r="E19" s="420" t="s">
        <v>167</v>
      </c>
      <c r="F19" s="421" t="s">
        <v>12</v>
      </c>
      <c r="G19" s="98" t="s">
        <v>12</v>
      </c>
    </row>
    <row r="20" s="82" customFormat="true" ht="15.75" hidden="false" customHeight="false" outlineLevel="0" collapsed="false">
      <c r="A20" s="427" t="n">
        <v>9</v>
      </c>
      <c r="B20" s="428" t="s">
        <v>641</v>
      </c>
      <c r="C20" s="423" t="s">
        <v>642</v>
      </c>
      <c r="D20" s="419" t="s">
        <v>145</v>
      </c>
      <c r="E20" s="429" t="n">
        <v>9</v>
      </c>
      <c r="F20" s="421" t="n">
        <v>1186680</v>
      </c>
      <c r="G20" s="98" t="n">
        <v>10680120</v>
      </c>
      <c r="H20" s="78"/>
      <c r="J20" s="88"/>
      <c r="K20" s="78"/>
      <c r="L20" s="78"/>
    </row>
    <row r="21" s="82" customFormat="true" ht="16.15" hidden="false" customHeight="true" outlineLevel="0" collapsed="false">
      <c r="A21" s="245" t="n">
        <v>10</v>
      </c>
      <c r="B21" s="430" t="s">
        <v>643</v>
      </c>
      <c r="C21" s="431" t="s">
        <v>644</v>
      </c>
      <c r="D21" s="419" t="s">
        <v>145</v>
      </c>
      <c r="E21" s="432" t="n">
        <v>8</v>
      </c>
      <c r="F21" s="433" t="n">
        <v>967010</v>
      </c>
      <c r="G21" s="356" t="n">
        <v>7736080</v>
      </c>
      <c r="H21" s="78"/>
      <c r="J21" s="88"/>
      <c r="K21" s="78"/>
      <c r="L21" s="78"/>
    </row>
    <row r="22" s="82" customFormat="true" ht="16.15" hidden="false" customHeight="true" outlineLevel="0" collapsed="false">
      <c r="A22" s="245" t="n">
        <v>11</v>
      </c>
      <c r="B22" s="430" t="s">
        <v>645</v>
      </c>
      <c r="C22" s="431" t="s">
        <v>646</v>
      </c>
      <c r="D22" s="419" t="s">
        <v>145</v>
      </c>
      <c r="E22" s="432" t="n">
        <v>8</v>
      </c>
      <c r="F22" s="433" t="n">
        <v>124157</v>
      </c>
      <c r="G22" s="356" t="n">
        <v>993256</v>
      </c>
      <c r="H22" s="78"/>
      <c r="J22" s="88"/>
      <c r="K22" s="78"/>
      <c r="L22" s="78"/>
    </row>
    <row r="23" s="82" customFormat="true" ht="16.15" hidden="false" customHeight="true" outlineLevel="0" collapsed="false">
      <c r="A23" s="245" t="n">
        <v>12</v>
      </c>
      <c r="B23" s="434" t="s">
        <v>647</v>
      </c>
      <c r="C23" s="248" t="s">
        <v>648</v>
      </c>
      <c r="D23" s="419" t="s">
        <v>145</v>
      </c>
      <c r="E23" s="432" t="n">
        <v>8</v>
      </c>
      <c r="F23" s="433" t="n">
        <v>3543744</v>
      </c>
      <c r="G23" s="356" t="n">
        <v>28349952</v>
      </c>
      <c r="H23" s="78"/>
      <c r="J23" s="88"/>
      <c r="K23" s="78"/>
      <c r="L23" s="78"/>
    </row>
    <row r="24" s="82" customFormat="true" ht="16.15" hidden="false" customHeight="true" outlineLevel="0" collapsed="false">
      <c r="A24" s="245" t="n">
        <v>13</v>
      </c>
      <c r="B24" s="434" t="s">
        <v>649</v>
      </c>
      <c r="C24" s="248" t="s">
        <v>650</v>
      </c>
      <c r="D24" s="419" t="s">
        <v>145</v>
      </c>
      <c r="E24" s="432" t="n">
        <v>8</v>
      </c>
      <c r="F24" s="433" t="n">
        <v>15065</v>
      </c>
      <c r="G24" s="356" t="n">
        <v>120520</v>
      </c>
      <c r="H24" s="78"/>
      <c r="J24" s="88"/>
      <c r="K24" s="78"/>
      <c r="L24" s="78"/>
    </row>
    <row r="25" s="82" customFormat="true" ht="16.15" hidden="false" customHeight="true" outlineLevel="0" collapsed="false">
      <c r="A25" s="245" t="n">
        <v>14</v>
      </c>
      <c r="B25" s="434" t="s">
        <v>651</v>
      </c>
      <c r="C25" s="248" t="s">
        <v>652</v>
      </c>
      <c r="D25" s="419" t="s">
        <v>145</v>
      </c>
      <c r="E25" s="432" t="n">
        <v>8</v>
      </c>
      <c r="F25" s="433" t="n">
        <v>269285</v>
      </c>
      <c r="G25" s="356" t="n">
        <v>2154280</v>
      </c>
      <c r="H25" s="78"/>
      <c r="J25" s="88"/>
      <c r="K25" s="78"/>
      <c r="L25" s="78"/>
    </row>
    <row r="26" s="82" customFormat="true" ht="16.15" hidden="false" customHeight="true" outlineLevel="0" collapsed="false">
      <c r="A26" s="245" t="n">
        <v>15</v>
      </c>
      <c r="B26" s="248" t="s">
        <v>653</v>
      </c>
      <c r="C26" s="248" t="s">
        <v>654</v>
      </c>
      <c r="D26" s="419" t="s">
        <v>540</v>
      </c>
      <c r="E26" s="432" t="n">
        <v>5128</v>
      </c>
      <c r="F26" s="433" t="n">
        <v>4145</v>
      </c>
      <c r="G26" s="356" t="n">
        <v>21255560</v>
      </c>
      <c r="H26" s="78"/>
      <c r="J26" s="88"/>
      <c r="K26" s="78"/>
      <c r="L26" s="78"/>
    </row>
    <row r="27" s="82" customFormat="true" ht="16.15" hidden="false" customHeight="true" outlineLevel="0" collapsed="false">
      <c r="A27" s="245" t="s">
        <v>491</v>
      </c>
      <c r="B27" s="248" t="s">
        <v>655</v>
      </c>
      <c r="C27" s="248" t="s">
        <v>656</v>
      </c>
      <c r="D27" s="419" t="s">
        <v>540</v>
      </c>
      <c r="E27" s="432" t="n">
        <v>734</v>
      </c>
      <c r="F27" s="433" t="n">
        <v>1825</v>
      </c>
      <c r="G27" s="356" t="n">
        <v>1339550</v>
      </c>
      <c r="H27" s="78"/>
      <c r="J27" s="88"/>
      <c r="K27" s="78"/>
      <c r="L27" s="78"/>
    </row>
    <row r="28" s="82" customFormat="true" ht="16.15" hidden="false" customHeight="true" outlineLevel="0" collapsed="false">
      <c r="A28" s="249"/>
      <c r="B28" s="435"/>
      <c r="C28" s="273"/>
      <c r="D28" s="436"/>
      <c r="E28" s="437"/>
      <c r="F28" s="438"/>
      <c r="G28" s="367"/>
      <c r="H28" s="78"/>
      <c r="J28" s="88"/>
      <c r="K28" s="78"/>
      <c r="L28" s="78"/>
    </row>
    <row r="29" s="82" customFormat="true" ht="16.15" hidden="false" customHeight="true" outlineLevel="0" collapsed="false">
      <c r="A29" s="439"/>
      <c r="B29" s="76"/>
      <c r="C29" s="440"/>
      <c r="D29" s="441"/>
      <c r="E29" s="441"/>
      <c r="F29" s="284"/>
      <c r="G29" s="442" t="n">
        <f aca="false">SUM(G6:G28)</f>
        <v>852413938</v>
      </c>
      <c r="H29" s="78"/>
      <c r="J29" s="88"/>
      <c r="K29" s="78"/>
      <c r="L29" s="78"/>
    </row>
    <row r="30" s="82" customFormat="true" ht="16.15" hidden="false" customHeight="true" outlineLevel="0" collapsed="false">
      <c r="A30" s="83"/>
      <c r="B30" s="103" t="s">
        <v>657</v>
      </c>
      <c r="C30" s="104" t="s">
        <v>658</v>
      </c>
      <c r="D30" s="104"/>
      <c r="E30" s="104"/>
      <c r="F30" s="104"/>
      <c r="G30" s="443"/>
      <c r="H30" s="78"/>
      <c r="J30" s="88"/>
      <c r="K30" s="78"/>
      <c r="L30" s="78"/>
    </row>
    <row r="31" s="82" customFormat="true" ht="16.15" hidden="false" customHeight="true" outlineLevel="0" collapsed="false">
      <c r="A31" s="108"/>
      <c r="B31" s="108"/>
      <c r="C31" s="109"/>
      <c r="D31" s="108"/>
      <c r="E31" s="108"/>
      <c r="F31" s="340"/>
      <c r="G31" s="340"/>
      <c r="H31" s="78"/>
      <c r="J31" s="88"/>
      <c r="K31" s="78"/>
      <c r="L31" s="78"/>
    </row>
    <row r="32" s="82" customFormat="true" ht="16.15" hidden="false" customHeight="true" outlineLevel="0" collapsed="false">
      <c r="A32" s="108"/>
      <c r="B32" s="108"/>
      <c r="C32" s="109"/>
      <c r="D32" s="108"/>
      <c r="E32" s="108"/>
      <c r="F32" s="340"/>
      <c r="G32" s="340"/>
      <c r="H32" s="78"/>
      <c r="J32" s="88"/>
      <c r="K32" s="78"/>
      <c r="L32" s="78"/>
    </row>
    <row r="33" s="82" customFormat="true" ht="16.15" hidden="false" customHeight="true" outlineLevel="0" collapsed="false">
      <c r="A33" s="113"/>
      <c r="B33" s="113"/>
      <c r="C33" s="111"/>
      <c r="D33" s="108"/>
      <c r="E33" s="108"/>
      <c r="F33" s="340"/>
      <c r="G33" s="340"/>
      <c r="H33" s="78"/>
      <c r="J33" s="88"/>
      <c r="K33" s="78"/>
      <c r="L33" s="78"/>
    </row>
    <row r="34" s="82" customFormat="true" ht="16.15" hidden="false" customHeight="true" outlineLevel="0" collapsed="false">
      <c r="A34" s="106"/>
      <c r="B34" s="106"/>
      <c r="C34" s="109"/>
      <c r="D34" s="108"/>
      <c r="E34" s="108"/>
      <c r="F34" s="340"/>
      <c r="G34" s="340"/>
      <c r="H34" s="78"/>
      <c r="J34" s="88"/>
      <c r="K34" s="78"/>
      <c r="L34" s="78"/>
    </row>
    <row r="35" s="82" customFormat="true" ht="16.15" hidden="false" customHeight="true" outlineLevel="0" collapsed="false">
      <c r="A35" s="106"/>
      <c r="B35" s="106"/>
      <c r="C35" s="109"/>
      <c r="D35" s="108"/>
      <c r="E35" s="108"/>
      <c r="F35" s="340"/>
      <c r="G35" s="340"/>
      <c r="H35" s="78"/>
      <c r="J35" s="88"/>
      <c r="K35" s="78"/>
      <c r="L35" s="78"/>
    </row>
    <row r="36" s="78" customFormat="true" ht="16.15" hidden="false" customHeight="true" outlineLevel="0" collapsed="false">
      <c r="A36" s="110"/>
      <c r="B36" s="110"/>
      <c r="C36" s="111"/>
      <c r="D36" s="106"/>
      <c r="E36" s="106"/>
      <c r="F36" s="284"/>
      <c r="G36" s="284"/>
      <c r="I36" s="82"/>
      <c r="J36" s="88"/>
    </row>
    <row r="37" s="78" customFormat="true" ht="16.15" hidden="false" customHeight="true" outlineLevel="0" collapsed="false">
      <c r="A37" s="110"/>
      <c r="B37" s="110"/>
      <c r="C37" s="111"/>
      <c r="D37" s="106"/>
      <c r="E37" s="106"/>
      <c r="F37" s="284"/>
      <c r="G37" s="284"/>
      <c r="I37" s="82"/>
      <c r="J37" s="88"/>
    </row>
    <row r="38" s="78" customFormat="true" ht="16.15" hidden="false" customHeight="true" outlineLevel="0" collapsed="false">
      <c r="A38" s="110"/>
      <c r="B38" s="110"/>
      <c r="C38" s="111"/>
      <c r="D38" s="106"/>
      <c r="E38" s="106"/>
      <c r="F38" s="284"/>
      <c r="G38" s="284"/>
      <c r="I38" s="82"/>
      <c r="J38" s="88"/>
    </row>
    <row r="39" s="78" customFormat="true" ht="16.15" hidden="false" customHeight="true" outlineLevel="0" collapsed="false">
      <c r="A39" s="106"/>
      <c r="B39" s="106"/>
      <c r="C39" s="109"/>
      <c r="D39" s="106"/>
      <c r="E39" s="106"/>
      <c r="F39" s="284"/>
      <c r="G39" s="284"/>
      <c r="I39" s="82"/>
      <c r="J39" s="88"/>
    </row>
    <row r="40" s="78" customFormat="true" ht="16.15" hidden="false" customHeight="true" outlineLevel="0" collapsed="false">
      <c r="A40" s="110"/>
      <c r="B40" s="110"/>
      <c r="C40" s="111"/>
      <c r="D40" s="106"/>
      <c r="E40" s="106"/>
      <c r="F40" s="284"/>
      <c r="G40" s="284"/>
      <c r="I40" s="82"/>
      <c r="J40" s="88"/>
    </row>
    <row r="41" s="78" customFormat="true" ht="16.15" hidden="false" customHeight="true" outlineLevel="0" collapsed="false">
      <c r="A41" s="110"/>
      <c r="B41" s="110"/>
      <c r="C41" s="111"/>
      <c r="D41" s="106"/>
      <c r="E41" s="106"/>
      <c r="F41" s="284"/>
      <c r="G41" s="284"/>
      <c r="I41" s="82"/>
      <c r="J41" s="88"/>
    </row>
    <row r="42" s="78" customFormat="true" ht="16.15" hidden="false" customHeight="true" outlineLevel="0" collapsed="false">
      <c r="A42" s="110"/>
      <c r="B42" s="110"/>
      <c r="C42" s="111"/>
      <c r="D42" s="106"/>
      <c r="E42" s="106"/>
      <c r="F42" s="284"/>
      <c r="G42" s="284"/>
      <c r="I42" s="82"/>
      <c r="J42" s="88"/>
    </row>
    <row r="43" s="78" customFormat="true" ht="16.15" hidden="false" customHeight="true" outlineLevel="0" collapsed="false">
      <c r="A43" s="106"/>
      <c r="B43" s="106"/>
      <c r="C43" s="109"/>
      <c r="D43" s="106"/>
      <c r="E43" s="106"/>
      <c r="F43" s="284"/>
      <c r="G43" s="284"/>
      <c r="I43" s="82"/>
      <c r="J43" s="88"/>
    </row>
    <row r="44" s="78" customFormat="true" ht="16.15" hidden="false" customHeight="true" outlineLevel="0" collapsed="false">
      <c r="A44" s="106"/>
      <c r="B44" s="106"/>
      <c r="C44" s="112"/>
      <c r="D44" s="106"/>
      <c r="E44" s="106"/>
      <c r="F44" s="284"/>
      <c r="G44" s="284"/>
      <c r="I44" s="82"/>
      <c r="J44" s="88"/>
    </row>
    <row r="45" s="78" customFormat="true" ht="16.15" hidden="false" customHeight="true" outlineLevel="0" collapsed="false">
      <c r="A45" s="106"/>
      <c r="B45" s="106"/>
      <c r="C45" s="112"/>
      <c r="D45" s="106"/>
      <c r="E45" s="106"/>
      <c r="F45" s="284"/>
      <c r="G45" s="284"/>
      <c r="I45" s="82"/>
      <c r="J45" s="88"/>
    </row>
    <row r="46" s="78" customFormat="true" ht="31.9" hidden="false" customHeight="true" outlineLevel="0" collapsed="false">
      <c r="A46" s="106"/>
      <c r="B46" s="106"/>
      <c r="C46" s="112"/>
      <c r="D46" s="106"/>
      <c r="E46" s="106"/>
      <c r="F46" s="284"/>
      <c r="G46" s="284"/>
      <c r="I46" s="82"/>
      <c r="J46" s="88"/>
    </row>
    <row r="47" s="78" customFormat="true" ht="16.15" hidden="false" customHeight="true" outlineLevel="0" collapsed="false">
      <c r="A47" s="106"/>
      <c r="B47" s="106"/>
      <c r="C47" s="112"/>
      <c r="D47" s="106"/>
      <c r="E47" s="106"/>
      <c r="F47" s="284"/>
      <c r="G47" s="284"/>
      <c r="I47" s="82"/>
      <c r="J47" s="88"/>
    </row>
    <row r="48" s="78" customFormat="true" ht="16.15" hidden="false" customHeight="true" outlineLevel="0" collapsed="false">
      <c r="A48" s="108"/>
      <c r="B48" s="108"/>
      <c r="C48" s="112"/>
      <c r="D48" s="108"/>
      <c r="E48" s="108"/>
      <c r="F48" s="341"/>
      <c r="G48" s="340"/>
      <c r="I48" s="82"/>
      <c r="J48" s="88"/>
    </row>
    <row r="49" customFormat="false" ht="16.15" hidden="false" customHeight="true" outlineLevel="0" collapsed="false">
      <c r="A49" s="113"/>
      <c r="B49" s="113"/>
      <c r="C49" s="109"/>
      <c r="D49" s="108"/>
      <c r="E49" s="108"/>
      <c r="F49" s="340"/>
      <c r="G49" s="340"/>
    </row>
    <row r="50" customFormat="false" ht="16.15" hidden="false" customHeight="true" outlineLevel="0" collapsed="false">
      <c r="A50" s="113"/>
      <c r="B50" s="113"/>
      <c r="C50" s="109"/>
      <c r="D50" s="108"/>
      <c r="E50" s="108"/>
      <c r="F50" s="340"/>
      <c r="G50" s="340"/>
    </row>
    <row r="51" customFormat="false" ht="16.15" hidden="false" customHeight="true" outlineLevel="0" collapsed="false">
      <c r="A51" s="108"/>
      <c r="B51" s="108"/>
      <c r="C51" s="109"/>
      <c r="D51" s="108"/>
      <c r="E51" s="108"/>
      <c r="F51" s="340"/>
      <c r="G51" s="340"/>
    </row>
    <row r="52" customFormat="false" ht="16.15" hidden="false" customHeight="true" outlineLevel="0" collapsed="false">
      <c r="A52" s="108"/>
      <c r="B52" s="108"/>
      <c r="C52" s="112"/>
      <c r="D52" s="108"/>
      <c r="E52" s="108"/>
      <c r="F52" s="340"/>
      <c r="G52" s="340"/>
    </row>
    <row r="53" customFormat="false" ht="16.15" hidden="false" customHeight="true" outlineLevel="0" collapsed="false">
      <c r="A53" s="108"/>
      <c r="B53" s="108"/>
      <c r="C53" s="109"/>
      <c r="D53" s="108"/>
      <c r="E53" s="108"/>
      <c r="F53" s="340"/>
      <c r="G53" s="340"/>
    </row>
    <row r="54" customFormat="false" ht="16.15" hidden="false" customHeight="true" outlineLevel="0" collapsed="false">
      <c r="A54" s="113"/>
      <c r="B54" s="113"/>
      <c r="C54" s="111"/>
      <c r="D54" s="108"/>
      <c r="E54" s="108"/>
      <c r="F54" s="340"/>
      <c r="G54" s="340"/>
    </row>
    <row r="55" customFormat="false" ht="16.15" hidden="false" customHeight="true" outlineLevel="0" collapsed="false">
      <c r="A55" s="113"/>
      <c r="B55" s="113"/>
      <c r="C55" s="111"/>
      <c r="D55" s="108"/>
      <c r="E55" s="108"/>
      <c r="F55" s="340"/>
      <c r="G55" s="340"/>
    </row>
    <row r="56" customFormat="false" ht="16.15" hidden="false" customHeight="true" outlineLevel="0" collapsed="false">
      <c r="A56" s="113"/>
      <c r="B56" s="113"/>
      <c r="C56" s="112"/>
      <c r="D56" s="112"/>
      <c r="E56" s="112"/>
      <c r="F56" s="112"/>
      <c r="G56" s="340"/>
    </row>
    <row r="57" customFormat="false" ht="15.75" hidden="false" customHeight="false" outlineLevel="0" collapsed="false">
      <c r="A57" s="78"/>
      <c r="B57" s="78"/>
      <c r="C57" s="80"/>
      <c r="D57" s="78"/>
      <c r="E57" s="78"/>
      <c r="F57" s="321"/>
      <c r="G57" s="321"/>
    </row>
    <row r="58" customFormat="false" ht="15.75" hidden="false" customHeight="false" outlineLevel="0" collapsed="false">
      <c r="A58" s="78"/>
      <c r="B58" s="78"/>
      <c r="C58" s="80"/>
      <c r="D58" s="78"/>
      <c r="E58" s="78"/>
      <c r="F58" s="321"/>
      <c r="G58" s="321"/>
    </row>
    <row r="59" customFormat="false" ht="15.75" hidden="false" customHeight="false" outlineLevel="0" collapsed="false">
      <c r="A59" s="78"/>
      <c r="B59" s="78"/>
      <c r="C59" s="80"/>
      <c r="D59" s="78"/>
      <c r="E59" s="78"/>
      <c r="F59" s="321"/>
      <c r="G59" s="321"/>
    </row>
    <row r="60" customFormat="false" ht="15.75" hidden="false" customHeight="false" outlineLevel="0" collapsed="false">
      <c r="A60" s="78"/>
      <c r="B60" s="78"/>
      <c r="C60" s="80"/>
      <c r="D60" s="78"/>
      <c r="E60" s="78"/>
      <c r="F60" s="321"/>
      <c r="G60" s="321"/>
    </row>
    <row r="61" customFormat="false" ht="15.75" hidden="false" customHeight="false" outlineLevel="0" collapsed="false">
      <c r="A61" s="78"/>
      <c r="B61" s="78"/>
      <c r="C61" s="80"/>
      <c r="D61" s="78"/>
      <c r="E61" s="78"/>
      <c r="F61" s="321"/>
      <c r="G61" s="321"/>
    </row>
    <row r="62" customFormat="false" ht="15.75" hidden="false" customHeight="false" outlineLevel="0" collapsed="false">
      <c r="A62" s="78"/>
      <c r="B62" s="78"/>
      <c r="C62" s="80"/>
      <c r="D62" s="78"/>
      <c r="E62" s="78"/>
      <c r="F62" s="321"/>
      <c r="G62" s="321"/>
    </row>
    <row r="63" customFormat="false" ht="15.75" hidden="false" customHeight="false" outlineLevel="0" collapsed="false">
      <c r="A63" s="78"/>
      <c r="B63" s="78"/>
      <c r="C63" s="80"/>
      <c r="D63" s="78"/>
      <c r="E63" s="78"/>
      <c r="F63" s="321"/>
      <c r="G63" s="321"/>
    </row>
    <row r="64" customFormat="false" ht="15.75" hidden="false" customHeight="false" outlineLevel="0" collapsed="false">
      <c r="A64" s="78"/>
      <c r="B64" s="78"/>
      <c r="C64" s="80"/>
      <c r="D64" s="78"/>
      <c r="E64" s="78"/>
      <c r="F64" s="321"/>
      <c r="G64" s="321"/>
    </row>
    <row r="65" s="78" customFormat="true" ht="15.75" hidden="false" customHeight="false" outlineLevel="0" collapsed="false">
      <c r="C65" s="80"/>
      <c r="F65" s="321"/>
      <c r="G65" s="321"/>
      <c r="I65" s="82"/>
      <c r="J65" s="88"/>
    </row>
    <row r="66" s="78" customFormat="true" ht="15.75" hidden="false" customHeight="false" outlineLevel="0" collapsed="false">
      <c r="C66" s="80"/>
      <c r="F66" s="321"/>
      <c r="G66" s="321"/>
      <c r="I66" s="82"/>
      <c r="J66" s="88"/>
    </row>
    <row r="67" s="78" customFormat="true" ht="15.75" hidden="false" customHeight="false" outlineLevel="0" collapsed="false">
      <c r="C67" s="80"/>
      <c r="F67" s="321"/>
      <c r="G67" s="321"/>
      <c r="I67" s="82"/>
      <c r="J67" s="88"/>
    </row>
    <row r="68" s="78" customFormat="true" ht="15.75" hidden="false" customHeight="false" outlineLevel="0" collapsed="false">
      <c r="C68" s="80"/>
      <c r="F68" s="321"/>
      <c r="G68" s="321"/>
      <c r="I68" s="82"/>
      <c r="J68" s="88"/>
    </row>
    <row r="69" s="78" customFormat="true" ht="15.75" hidden="false" customHeight="false" outlineLevel="0" collapsed="false">
      <c r="C69" s="80"/>
      <c r="F69" s="321"/>
      <c r="G69" s="321"/>
      <c r="I69" s="82"/>
      <c r="J69" s="88"/>
    </row>
    <row r="70" s="78" customFormat="true" ht="15.75" hidden="false" customHeight="false" outlineLevel="0" collapsed="false">
      <c r="C70" s="80"/>
      <c r="F70" s="321"/>
      <c r="G70" s="321"/>
      <c r="I70" s="82"/>
      <c r="J70" s="88"/>
    </row>
    <row r="71" s="78" customFormat="true" ht="15.75" hidden="false" customHeight="false" outlineLevel="0" collapsed="false">
      <c r="C71" s="80"/>
      <c r="F71" s="321"/>
      <c r="G71" s="321"/>
      <c r="I71" s="82"/>
      <c r="J71" s="88"/>
    </row>
    <row r="72" s="78" customFormat="true" ht="15.75" hidden="false" customHeight="false" outlineLevel="0" collapsed="false">
      <c r="C72" s="80"/>
      <c r="F72" s="321"/>
      <c r="G72" s="321"/>
      <c r="I72" s="82"/>
      <c r="J72" s="88"/>
    </row>
    <row r="73" s="78" customFormat="true" ht="15.75" hidden="false" customHeight="false" outlineLevel="0" collapsed="false">
      <c r="C73" s="80"/>
      <c r="F73" s="321"/>
      <c r="G73" s="321"/>
      <c r="I73" s="82"/>
      <c r="J73" s="88"/>
    </row>
    <row r="74" s="78" customFormat="true" ht="15.75" hidden="false" customHeight="false" outlineLevel="0" collapsed="false">
      <c r="C74" s="80"/>
      <c r="F74" s="321"/>
      <c r="G74" s="321"/>
      <c r="I74" s="82"/>
      <c r="J74" s="88"/>
    </row>
    <row r="75" s="78" customFormat="true" ht="15.75" hidden="false" customHeight="false" outlineLevel="0" collapsed="false">
      <c r="C75" s="80"/>
      <c r="F75" s="321"/>
      <c r="G75" s="321"/>
      <c r="I75" s="82"/>
      <c r="J75" s="88"/>
    </row>
    <row r="76" s="78" customFormat="true" ht="15.75" hidden="false" customHeight="false" outlineLevel="0" collapsed="false">
      <c r="C76" s="80"/>
      <c r="F76" s="321"/>
      <c r="G76" s="321"/>
      <c r="I76" s="82"/>
      <c r="J76" s="88"/>
    </row>
    <row r="77" s="78" customFormat="true" ht="15.75" hidden="false" customHeight="false" outlineLevel="0" collapsed="false">
      <c r="C77" s="80"/>
      <c r="F77" s="321"/>
      <c r="G77" s="321"/>
      <c r="I77" s="82"/>
      <c r="J77" s="88"/>
    </row>
    <row r="78" s="78" customFormat="true" ht="15.75" hidden="false" customHeight="false" outlineLevel="0" collapsed="false">
      <c r="C78" s="80"/>
      <c r="F78" s="321"/>
      <c r="G78" s="321"/>
      <c r="I78" s="82"/>
      <c r="J78" s="88"/>
    </row>
    <row r="79" s="78" customFormat="true" ht="15.75" hidden="false" customHeight="false" outlineLevel="0" collapsed="false">
      <c r="C79" s="80"/>
      <c r="F79" s="321"/>
      <c r="G79" s="321"/>
      <c r="I79" s="82"/>
      <c r="J79" s="88"/>
    </row>
    <row r="80" s="78" customFormat="true" ht="15.75" hidden="false" customHeight="false" outlineLevel="0" collapsed="false">
      <c r="C80" s="80"/>
      <c r="F80" s="321"/>
      <c r="G80" s="321"/>
      <c r="I80" s="82"/>
      <c r="J80" s="88"/>
    </row>
    <row r="81" s="78" customFormat="true" ht="15.75" hidden="false" customHeight="false" outlineLevel="0" collapsed="false">
      <c r="C81" s="80"/>
      <c r="F81" s="321"/>
      <c r="G81" s="321"/>
      <c r="I81" s="82"/>
      <c r="J81" s="88"/>
    </row>
    <row r="82" s="78" customFormat="true" ht="15.75" hidden="false" customHeight="false" outlineLevel="0" collapsed="false">
      <c r="C82" s="80"/>
      <c r="F82" s="321"/>
      <c r="G82" s="321"/>
      <c r="I82" s="82"/>
      <c r="J82" s="88"/>
    </row>
    <row r="83" s="78" customFormat="true" ht="15.75" hidden="false" customHeight="false" outlineLevel="0" collapsed="false">
      <c r="C83" s="80"/>
      <c r="F83" s="321"/>
      <c r="G83" s="321"/>
      <c r="I83" s="82"/>
      <c r="J83" s="88"/>
    </row>
    <row r="84" s="78" customFormat="true" ht="15.75" hidden="false" customHeight="false" outlineLevel="0" collapsed="false">
      <c r="C84" s="80"/>
      <c r="F84" s="321"/>
      <c r="G84" s="321"/>
      <c r="I84" s="82"/>
      <c r="J84" s="88"/>
    </row>
    <row r="85" s="78" customFormat="true" ht="15.75" hidden="false" customHeight="false" outlineLevel="0" collapsed="false">
      <c r="C85" s="80"/>
      <c r="F85" s="321"/>
      <c r="G85" s="321"/>
      <c r="I85" s="82"/>
      <c r="J85" s="88"/>
    </row>
    <row r="86" s="78" customFormat="true" ht="15.75" hidden="false" customHeight="false" outlineLevel="0" collapsed="false">
      <c r="C86" s="80"/>
      <c r="F86" s="321"/>
      <c r="G86" s="321"/>
      <c r="I86" s="82"/>
      <c r="J86" s="88"/>
    </row>
    <row r="87" s="78" customFormat="true" ht="15.75" hidden="false" customHeight="false" outlineLevel="0" collapsed="false">
      <c r="C87" s="80"/>
      <c r="F87" s="321"/>
      <c r="G87" s="321"/>
      <c r="I87" s="82"/>
      <c r="J87" s="88"/>
    </row>
    <row r="88" s="78" customFormat="true" ht="15.75" hidden="false" customHeight="false" outlineLevel="0" collapsed="false">
      <c r="C88" s="80"/>
      <c r="F88" s="321"/>
      <c r="G88" s="321"/>
      <c r="I88" s="82"/>
      <c r="J88" s="88"/>
    </row>
    <row r="89" s="78" customFormat="true" ht="15.75" hidden="false" customHeight="false" outlineLevel="0" collapsed="false">
      <c r="C89" s="80"/>
      <c r="F89" s="321"/>
      <c r="G89" s="321"/>
      <c r="I89" s="82"/>
      <c r="J89" s="88"/>
    </row>
    <row r="90" s="78" customFormat="true" ht="15.75" hidden="false" customHeight="false" outlineLevel="0" collapsed="false">
      <c r="C90" s="80"/>
      <c r="F90" s="321"/>
      <c r="G90" s="321"/>
      <c r="I90" s="82"/>
      <c r="J90" s="88"/>
    </row>
    <row r="91" s="78" customFormat="true" ht="15.75" hidden="false" customHeight="false" outlineLevel="0" collapsed="false">
      <c r="C91" s="80"/>
      <c r="F91" s="321"/>
      <c r="G91" s="321"/>
      <c r="I91" s="82"/>
      <c r="J91" s="88"/>
    </row>
    <row r="92" s="78" customFormat="true" ht="15.75" hidden="false" customHeight="false" outlineLevel="0" collapsed="false">
      <c r="C92" s="80"/>
      <c r="F92" s="321"/>
      <c r="G92" s="321"/>
      <c r="I92" s="82"/>
      <c r="J92" s="88"/>
    </row>
    <row r="93" s="78" customFormat="true" ht="15.75" hidden="false" customHeight="false" outlineLevel="0" collapsed="false">
      <c r="C93" s="80"/>
      <c r="F93" s="321"/>
      <c r="G93" s="321"/>
      <c r="I93" s="82"/>
      <c r="J93" s="88"/>
    </row>
    <row r="94" s="78" customFormat="true" ht="15.75" hidden="false" customHeight="false" outlineLevel="0" collapsed="false">
      <c r="C94" s="80"/>
      <c r="F94" s="321"/>
      <c r="G94" s="321"/>
      <c r="I94" s="82"/>
      <c r="J94" s="88"/>
    </row>
    <row r="95" s="78" customFormat="true" ht="15.75" hidden="false" customHeight="false" outlineLevel="0" collapsed="false">
      <c r="C95" s="80"/>
      <c r="F95" s="321"/>
      <c r="G95" s="321"/>
      <c r="I95" s="82"/>
      <c r="J95" s="88"/>
    </row>
    <row r="96" s="78" customFormat="true" ht="15.75" hidden="false" customHeight="false" outlineLevel="0" collapsed="false">
      <c r="C96" s="80"/>
      <c r="F96" s="321"/>
      <c r="G96" s="321"/>
      <c r="I96" s="82"/>
      <c r="J96" s="88"/>
    </row>
    <row r="97" s="78" customFormat="true" ht="15.75" hidden="false" customHeight="false" outlineLevel="0" collapsed="false">
      <c r="C97" s="80"/>
      <c r="F97" s="321"/>
      <c r="G97" s="321"/>
      <c r="I97" s="82"/>
      <c r="J97" s="88"/>
    </row>
    <row r="98" s="78" customFormat="true" ht="15.75" hidden="false" customHeight="false" outlineLevel="0" collapsed="false">
      <c r="C98" s="80"/>
      <c r="F98" s="321"/>
      <c r="G98" s="321"/>
      <c r="I98" s="82"/>
      <c r="J98" s="88"/>
    </row>
    <row r="99" s="78" customFormat="true" ht="15.75" hidden="false" customHeight="false" outlineLevel="0" collapsed="false">
      <c r="C99" s="80"/>
      <c r="F99" s="321"/>
      <c r="G99" s="321"/>
      <c r="I99" s="82"/>
      <c r="J99" s="88"/>
    </row>
    <row r="100" s="78" customFormat="true" ht="15.75" hidden="false" customHeight="false" outlineLevel="0" collapsed="false">
      <c r="C100" s="80"/>
      <c r="F100" s="321"/>
      <c r="G100" s="321"/>
      <c r="I100" s="82"/>
      <c r="J100" s="88"/>
    </row>
    <row r="101" s="78" customFormat="true" ht="15.75" hidden="false" customHeight="false" outlineLevel="0" collapsed="false">
      <c r="C101" s="80"/>
      <c r="F101" s="321"/>
      <c r="G101" s="321"/>
      <c r="I101" s="82"/>
      <c r="J101" s="88"/>
    </row>
    <row r="102" s="78" customFormat="true" ht="15.75" hidden="false" customHeight="false" outlineLevel="0" collapsed="false">
      <c r="C102" s="80"/>
      <c r="F102" s="321"/>
      <c r="G102" s="321"/>
      <c r="I102" s="82"/>
      <c r="J102" s="88"/>
    </row>
    <row r="103" s="78" customFormat="true" ht="15.75" hidden="false" customHeight="false" outlineLevel="0" collapsed="false">
      <c r="C103" s="80"/>
      <c r="F103" s="321"/>
      <c r="G103" s="321"/>
      <c r="I103" s="82"/>
      <c r="J103" s="88"/>
    </row>
    <row r="104" s="78" customFormat="true" ht="15.75" hidden="false" customHeight="false" outlineLevel="0" collapsed="false">
      <c r="C104" s="80"/>
      <c r="F104" s="321"/>
      <c r="G104" s="321"/>
      <c r="I104" s="82"/>
      <c r="J104" s="88"/>
    </row>
    <row r="105" s="78" customFormat="true" ht="15.75" hidden="false" customHeight="false" outlineLevel="0" collapsed="false">
      <c r="C105" s="80"/>
      <c r="F105" s="321"/>
      <c r="G105" s="321"/>
      <c r="I105" s="82"/>
      <c r="J105" s="88"/>
    </row>
    <row r="106" s="78" customFormat="true" ht="15.75" hidden="false" customHeight="false" outlineLevel="0" collapsed="false">
      <c r="C106" s="80"/>
      <c r="F106" s="321"/>
      <c r="G106" s="321"/>
      <c r="I106" s="82"/>
      <c r="J106" s="88"/>
    </row>
    <row r="107" s="78" customFormat="true" ht="15.75" hidden="false" customHeight="false" outlineLevel="0" collapsed="false">
      <c r="C107" s="80"/>
      <c r="F107" s="321"/>
      <c r="G107" s="321"/>
      <c r="I107" s="82"/>
      <c r="J107" s="88"/>
    </row>
    <row r="108" s="78" customFormat="true" ht="15.75" hidden="false" customHeight="false" outlineLevel="0" collapsed="false">
      <c r="C108" s="80"/>
      <c r="F108" s="321"/>
      <c r="G108" s="321"/>
      <c r="I108" s="82"/>
      <c r="J108" s="88"/>
    </row>
    <row r="109" s="78" customFormat="true" ht="15.75" hidden="false" customHeight="false" outlineLevel="0" collapsed="false">
      <c r="C109" s="80"/>
      <c r="F109" s="321"/>
      <c r="G109" s="321"/>
      <c r="I109" s="82"/>
      <c r="J109" s="88"/>
    </row>
    <row r="110" s="78" customFormat="true" ht="15.75" hidden="false" customHeight="false" outlineLevel="0" collapsed="false">
      <c r="C110" s="80"/>
      <c r="F110" s="321"/>
      <c r="G110" s="321"/>
      <c r="I110" s="82"/>
      <c r="J110" s="88"/>
    </row>
    <row r="111" s="78" customFormat="true" ht="15.75" hidden="false" customHeight="false" outlineLevel="0" collapsed="false">
      <c r="C111" s="80"/>
      <c r="F111" s="321"/>
      <c r="G111" s="321"/>
      <c r="I111" s="82"/>
      <c r="J111" s="88"/>
    </row>
    <row r="112" s="78" customFormat="true" ht="15.75" hidden="false" customHeight="false" outlineLevel="0" collapsed="false">
      <c r="C112" s="80"/>
      <c r="F112" s="321"/>
      <c r="G112" s="321"/>
      <c r="I112" s="82"/>
      <c r="J112" s="88"/>
    </row>
    <row r="113" s="78" customFormat="true" ht="15.75" hidden="false" customHeight="false" outlineLevel="0" collapsed="false">
      <c r="C113" s="80"/>
      <c r="F113" s="321"/>
      <c r="G113" s="321"/>
      <c r="I113" s="82"/>
      <c r="J113" s="88"/>
    </row>
    <row r="114" s="78" customFormat="true" ht="15.75" hidden="false" customHeight="false" outlineLevel="0" collapsed="false">
      <c r="C114" s="80"/>
      <c r="F114" s="321"/>
      <c r="G114" s="321"/>
      <c r="I114" s="82"/>
      <c r="J114" s="88"/>
    </row>
    <row r="115" s="78" customFormat="true" ht="15.75" hidden="false" customHeight="false" outlineLevel="0" collapsed="false">
      <c r="C115" s="80"/>
      <c r="F115" s="321"/>
      <c r="G115" s="321"/>
      <c r="I115" s="82"/>
      <c r="J115" s="88"/>
    </row>
    <row r="116" s="78" customFormat="true" ht="15.75" hidden="false" customHeight="false" outlineLevel="0" collapsed="false">
      <c r="C116" s="80"/>
      <c r="F116" s="321"/>
      <c r="G116" s="321"/>
      <c r="I116" s="82"/>
      <c r="J116" s="88"/>
    </row>
    <row r="117" s="78" customFormat="true" ht="15.75" hidden="false" customHeight="false" outlineLevel="0" collapsed="false">
      <c r="C117" s="80"/>
      <c r="F117" s="321"/>
      <c r="G117" s="321"/>
      <c r="I117" s="82"/>
      <c r="J117" s="88"/>
    </row>
    <row r="118" s="78" customFormat="true" ht="15.75" hidden="false" customHeight="false" outlineLevel="0" collapsed="false">
      <c r="C118" s="80"/>
      <c r="F118" s="321"/>
      <c r="G118" s="321"/>
      <c r="I118" s="82"/>
      <c r="J118" s="88"/>
    </row>
    <row r="119" s="78" customFormat="true" ht="15.75" hidden="false" customHeight="false" outlineLevel="0" collapsed="false">
      <c r="C119" s="80"/>
      <c r="F119" s="321"/>
      <c r="G119" s="321"/>
      <c r="I119" s="82"/>
      <c r="J119" s="88"/>
    </row>
    <row r="120" s="78" customFormat="true" ht="15.75" hidden="false" customHeight="false" outlineLevel="0" collapsed="false">
      <c r="C120" s="80"/>
      <c r="F120" s="321"/>
      <c r="G120" s="321"/>
      <c r="I120" s="82"/>
      <c r="J120" s="88"/>
    </row>
    <row r="121" s="78" customFormat="true" ht="15.75" hidden="false" customHeight="false" outlineLevel="0" collapsed="false">
      <c r="C121" s="80"/>
      <c r="F121" s="321"/>
      <c r="G121" s="321"/>
      <c r="I121" s="82"/>
      <c r="J121" s="88"/>
    </row>
    <row r="122" s="78" customFormat="true" ht="15.75" hidden="false" customHeight="false" outlineLevel="0" collapsed="false">
      <c r="C122" s="80"/>
      <c r="F122" s="321"/>
      <c r="G122" s="321"/>
      <c r="I122" s="82"/>
      <c r="J122" s="88"/>
    </row>
  </sheetData>
  <mergeCells count="2">
    <mergeCell ref="C30:F30"/>
    <mergeCell ref="C56:F56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C8" activeCellId="0" sqref="C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60.7"/>
    <col collapsed="false" customWidth="true" hidden="false" outlineLevel="0" max="3" min="3" style="77" width="60.7"/>
    <col collapsed="false" customWidth="true" hidden="false" outlineLevel="0" max="4" min="4" style="76" width="12.99"/>
    <col collapsed="false" customWidth="true" hidden="false" outlineLevel="0" max="6" min="5" style="76" width="18.28"/>
    <col collapsed="false" customWidth="true" hidden="false" outlineLevel="0" max="7" min="7" style="319" width="18.28"/>
    <col collapsed="false" customWidth="false" hidden="false" outlineLevel="0" max="12" min="8" style="78" width="8.85"/>
    <col collapsed="false" customWidth="false" hidden="false" outlineLevel="0" max="257" min="13" style="76" width="8.85"/>
  </cols>
  <sheetData>
    <row r="1" customFormat="false" ht="15.75" hidden="false" customHeight="false" outlineLevel="0" collapsed="false">
      <c r="A1" s="78"/>
      <c r="B1" s="416" t="s">
        <v>659</v>
      </c>
      <c r="C1" s="80"/>
      <c r="D1" s="78"/>
      <c r="E1" s="78"/>
      <c r="F1" s="78"/>
      <c r="G1" s="321"/>
    </row>
    <row r="2" customFormat="false" ht="16.15" hidden="false" customHeight="true" outlineLevel="0" collapsed="false">
      <c r="A2" s="81" t="s">
        <v>660</v>
      </c>
      <c r="B2" s="81"/>
      <c r="C2" s="80"/>
      <c r="D2" s="78"/>
      <c r="E2" s="78"/>
      <c r="F2" s="78"/>
      <c r="G2" s="321"/>
    </row>
    <row r="3" customFormat="false" ht="15.75" hidden="false" customHeight="false" outlineLevel="0" collapsed="false">
      <c r="A3" s="282"/>
      <c r="B3" s="282"/>
      <c r="C3" s="283"/>
      <c r="D3" s="282"/>
      <c r="E3" s="282"/>
      <c r="F3" s="282"/>
      <c r="G3" s="322"/>
    </row>
    <row r="4" customFormat="fals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I4" s="88"/>
      <c r="J4" s="88"/>
    </row>
    <row r="5" customFormat="false" ht="16.15" hidden="false" customHeight="true" outlineLevel="0" collapsed="false">
      <c r="A5" s="285" t="n">
        <v>1</v>
      </c>
      <c r="B5" s="444" t="s">
        <v>661</v>
      </c>
      <c r="C5" s="445" t="s">
        <v>662</v>
      </c>
      <c r="D5" s="446"/>
      <c r="E5" s="447"/>
      <c r="F5" s="448"/>
      <c r="G5" s="92"/>
    </row>
    <row r="6" customFormat="false" ht="16.15" hidden="false" customHeight="true" outlineLevel="0" collapsed="false">
      <c r="A6" s="293" t="s">
        <v>663</v>
      </c>
      <c r="B6" s="449" t="s">
        <v>664</v>
      </c>
      <c r="C6" s="425" t="s">
        <v>665</v>
      </c>
      <c r="D6" s="419" t="s">
        <v>266</v>
      </c>
      <c r="E6" s="450" t="n">
        <f aca="false">248000+175.2+223.2+600</f>
        <v>248998.4</v>
      </c>
      <c r="F6" s="421" t="n">
        <v>657</v>
      </c>
      <c r="G6" s="98" t="n">
        <v>163591949</v>
      </c>
    </row>
    <row r="7" customFormat="false" ht="16.15" hidden="false" customHeight="true" outlineLevel="0" collapsed="false">
      <c r="A7" s="293" t="s">
        <v>666</v>
      </c>
      <c r="B7" s="425" t="s">
        <v>667</v>
      </c>
      <c r="C7" s="425" t="s">
        <v>668</v>
      </c>
      <c r="D7" s="419" t="s">
        <v>266</v>
      </c>
      <c r="E7" s="450" t="n">
        <f aca="false">116000+87.6+111.6+600</f>
        <v>116799.2</v>
      </c>
      <c r="F7" s="421" t="n">
        <v>164</v>
      </c>
      <c r="G7" s="98" t="n">
        <v>19155069</v>
      </c>
    </row>
    <row r="8" customFormat="false" ht="16.15" hidden="false" customHeight="true" outlineLevel="0" collapsed="false">
      <c r="A8" s="293" t="s">
        <v>669</v>
      </c>
      <c r="B8" s="425" t="s">
        <v>670</v>
      </c>
      <c r="C8" s="425" t="s">
        <v>671</v>
      </c>
      <c r="D8" s="419" t="s">
        <v>266</v>
      </c>
      <c r="E8" s="451" t="n">
        <f aca="false">760+300</f>
        <v>1060</v>
      </c>
      <c r="F8" s="98" t="n">
        <v>493</v>
      </c>
      <c r="G8" s="98" t="n">
        <v>522580</v>
      </c>
    </row>
    <row r="9" customFormat="false" ht="16.15" hidden="false" customHeight="true" outlineLevel="0" collapsed="false">
      <c r="A9" s="293" t="s">
        <v>672</v>
      </c>
      <c r="B9" s="425" t="s">
        <v>673</v>
      </c>
      <c r="C9" s="425" t="s">
        <v>674</v>
      </c>
      <c r="D9" s="419" t="s">
        <v>266</v>
      </c>
      <c r="E9" s="450" t="s">
        <v>167</v>
      </c>
      <c r="F9" s="421" t="s">
        <v>12</v>
      </c>
      <c r="G9" s="98" t="s">
        <v>12</v>
      </c>
    </row>
    <row r="10" customFormat="false" ht="16.15" hidden="false" customHeight="true" outlineLevel="0" collapsed="false">
      <c r="A10" s="293" t="s">
        <v>675</v>
      </c>
      <c r="B10" s="425" t="s">
        <v>676</v>
      </c>
      <c r="C10" s="425" t="s">
        <v>677</v>
      </c>
      <c r="D10" s="419" t="s">
        <v>266</v>
      </c>
      <c r="E10" s="450" t="n">
        <v>15300</v>
      </c>
      <c r="F10" s="421" t="n">
        <v>797</v>
      </c>
      <c r="G10" s="98" t="n">
        <v>12194100</v>
      </c>
    </row>
    <row r="11" customFormat="false" ht="16.15" hidden="false" customHeight="true" outlineLevel="0" collapsed="false">
      <c r="A11" s="293" t="n">
        <v>2</v>
      </c>
      <c r="B11" s="449" t="s">
        <v>678</v>
      </c>
      <c r="C11" s="423" t="s">
        <v>679</v>
      </c>
      <c r="D11" s="426" t="s">
        <v>162</v>
      </c>
      <c r="E11" s="450" t="n">
        <v>1511</v>
      </c>
      <c r="F11" s="421" t="n">
        <v>5163</v>
      </c>
      <c r="G11" s="98" t="n">
        <v>7801293</v>
      </c>
    </row>
    <row r="12" customFormat="false" ht="16.15" hidden="false" customHeight="true" outlineLevel="0" collapsed="false">
      <c r="A12" s="293" t="n">
        <v>3</v>
      </c>
      <c r="B12" s="449" t="s">
        <v>680</v>
      </c>
      <c r="C12" s="423" t="s">
        <v>681</v>
      </c>
      <c r="D12" s="426"/>
      <c r="E12" s="450"/>
      <c r="F12" s="421"/>
      <c r="G12" s="98"/>
    </row>
    <row r="13" customFormat="false" ht="16.15" hidden="false" customHeight="true" outlineLevel="0" collapsed="false">
      <c r="A13" s="293"/>
      <c r="B13" s="425" t="s">
        <v>682</v>
      </c>
      <c r="C13" s="425" t="s">
        <v>683</v>
      </c>
      <c r="D13" s="426" t="s">
        <v>162</v>
      </c>
      <c r="E13" s="450" t="n">
        <f aca="false">39.8+17.63+78</f>
        <v>135.43</v>
      </c>
      <c r="F13" s="421" t="n">
        <v>818</v>
      </c>
      <c r="G13" s="98" t="n">
        <v>110782</v>
      </c>
    </row>
    <row r="14" customFormat="false" ht="16.15" hidden="false" customHeight="true" outlineLevel="0" collapsed="false">
      <c r="A14" s="293"/>
      <c r="B14" s="425" t="s">
        <v>684</v>
      </c>
      <c r="C14" s="425" t="s">
        <v>685</v>
      </c>
      <c r="D14" s="426" t="s">
        <v>162</v>
      </c>
      <c r="E14" s="450" t="n">
        <f aca="false">21.3+79.6+70.53+40</f>
        <v>211.43</v>
      </c>
      <c r="F14" s="421" t="n">
        <v>576</v>
      </c>
      <c r="G14" s="98" t="n">
        <v>121784</v>
      </c>
    </row>
    <row r="15" customFormat="false" ht="16.15" hidden="false" customHeight="true" outlineLevel="0" collapsed="false">
      <c r="A15" s="452"/>
      <c r="B15" s="453" t="s">
        <v>686</v>
      </c>
      <c r="C15" s="425" t="s">
        <v>687</v>
      </c>
      <c r="D15" s="426" t="s">
        <v>162</v>
      </c>
      <c r="E15" s="450" t="n">
        <v>21.3</v>
      </c>
      <c r="F15" s="421" t="n">
        <v>965</v>
      </c>
      <c r="G15" s="98" t="n">
        <v>20555</v>
      </c>
    </row>
    <row r="16" customFormat="false" ht="16.15" hidden="false" customHeight="true" outlineLevel="0" collapsed="false">
      <c r="A16" s="293"/>
      <c r="B16" s="454"/>
      <c r="C16" s="425"/>
      <c r="D16" s="426"/>
      <c r="E16" s="426"/>
      <c r="F16" s="421"/>
      <c r="G16" s="98"/>
    </row>
    <row r="17" customFormat="false" ht="16.15" hidden="false" customHeight="true" outlineLevel="0" collapsed="false">
      <c r="A17" s="293"/>
      <c r="B17" s="454"/>
      <c r="C17" s="423"/>
      <c r="D17" s="426"/>
      <c r="E17" s="426"/>
      <c r="F17" s="421"/>
      <c r="G17" s="98"/>
    </row>
    <row r="18" customFormat="false" ht="16.15" hidden="false" customHeight="true" outlineLevel="0" collapsed="false">
      <c r="A18" s="293"/>
      <c r="B18" s="454"/>
      <c r="C18" s="423"/>
      <c r="D18" s="426"/>
      <c r="E18" s="426"/>
      <c r="F18" s="421"/>
      <c r="G18" s="98"/>
    </row>
    <row r="19" customFormat="false" ht="16.15" hidden="false" customHeight="true" outlineLevel="0" collapsed="false">
      <c r="A19" s="293"/>
      <c r="B19" s="454"/>
      <c r="C19" s="423"/>
      <c r="D19" s="426"/>
      <c r="E19" s="426"/>
      <c r="F19" s="421"/>
      <c r="G19" s="98"/>
    </row>
    <row r="20" customFormat="false" ht="16.15" hidden="false" customHeight="true" outlineLevel="0" collapsed="false">
      <c r="A20" s="293"/>
      <c r="B20" s="454"/>
      <c r="C20" s="423"/>
      <c r="D20" s="426"/>
      <c r="E20" s="426"/>
      <c r="F20" s="421"/>
      <c r="G20" s="98"/>
    </row>
    <row r="21" customFormat="false" ht="16.15" hidden="false" customHeight="true" outlineLevel="0" collapsed="false">
      <c r="A21" s="293"/>
      <c r="B21" s="454"/>
      <c r="C21" s="423"/>
      <c r="D21" s="426"/>
      <c r="E21" s="426"/>
      <c r="F21" s="421"/>
      <c r="G21" s="98"/>
    </row>
    <row r="22" customFormat="false" ht="16.15" hidden="false" customHeight="true" outlineLevel="0" collapsed="false">
      <c r="A22" s="306"/>
      <c r="B22" s="455"/>
      <c r="C22" s="456"/>
      <c r="D22" s="457"/>
      <c r="E22" s="457"/>
      <c r="F22" s="458"/>
      <c r="G22" s="102"/>
    </row>
    <row r="23" customFormat="false" ht="16.15" hidden="false" customHeight="true" outlineLevel="0" collapsed="false">
      <c r="A23" s="392"/>
      <c r="B23" s="393" t="s">
        <v>688</v>
      </c>
      <c r="C23" s="394" t="s">
        <v>689</v>
      </c>
      <c r="D23" s="394"/>
      <c r="E23" s="394"/>
      <c r="F23" s="394"/>
      <c r="G23" s="314" t="n">
        <f aca="false">SUM(G6:G22)</f>
        <v>203518112</v>
      </c>
    </row>
    <row r="24" customFormat="false" ht="16.15" hidden="false" customHeight="true" outlineLevel="0" collapsed="false">
      <c r="A24" s="108"/>
      <c r="B24" s="108"/>
      <c r="C24" s="109"/>
      <c r="D24" s="108"/>
      <c r="E24" s="108"/>
      <c r="F24" s="108"/>
      <c r="G24" s="340"/>
    </row>
    <row r="25" customFormat="false" ht="16.15" hidden="false" customHeight="true" outlineLevel="0" collapsed="false">
      <c r="A25" s="108"/>
      <c r="B25" s="108"/>
      <c r="C25" s="109"/>
      <c r="D25" s="108"/>
      <c r="E25" s="108"/>
      <c r="F25" s="108"/>
      <c r="G25" s="340"/>
    </row>
    <row r="26" customFormat="false" ht="16.15" hidden="false" customHeight="true" outlineLevel="0" collapsed="false">
      <c r="A26" s="113"/>
      <c r="B26" s="113"/>
      <c r="C26" s="111"/>
      <c r="D26" s="108"/>
      <c r="F26" s="108"/>
      <c r="G26" s="340"/>
    </row>
    <row r="27" customFormat="false" ht="16.15" hidden="false" customHeight="true" outlineLevel="0" collapsed="false">
      <c r="A27" s="113"/>
      <c r="B27" s="113"/>
      <c r="C27" s="111"/>
      <c r="D27" s="108"/>
      <c r="E27" s="108"/>
      <c r="F27" s="108"/>
      <c r="G27" s="340"/>
    </row>
    <row r="28" customFormat="false" ht="16.15" hidden="false" customHeight="true" outlineLevel="0" collapsed="false">
      <c r="A28" s="113"/>
      <c r="B28" s="113"/>
      <c r="C28" s="459"/>
      <c r="D28" s="459"/>
      <c r="E28" s="459"/>
      <c r="F28" s="459"/>
      <c r="G28" s="340"/>
    </row>
    <row r="29" customFormat="false" ht="15.75" hidden="false" customHeight="false" outlineLevel="0" collapsed="false">
      <c r="A29" s="78"/>
      <c r="B29" s="78"/>
      <c r="C29" s="80"/>
      <c r="D29" s="78"/>
      <c r="E29" s="78"/>
      <c r="F29" s="78"/>
      <c r="G29" s="321"/>
    </row>
    <row r="30" customFormat="false" ht="15.75" hidden="false" customHeight="false" outlineLevel="0" collapsed="false">
      <c r="A30" s="81"/>
      <c r="B30" s="81"/>
      <c r="C30" s="80"/>
      <c r="D30" s="78"/>
      <c r="E30" s="78"/>
      <c r="F30" s="78"/>
      <c r="G30" s="321"/>
    </row>
    <row r="31" customFormat="false" ht="15.75" hidden="false" customHeight="false" outlineLevel="0" collapsed="false">
      <c r="A31" s="78"/>
      <c r="B31" s="78"/>
      <c r="C31" s="80"/>
      <c r="D31" s="78"/>
      <c r="E31" s="78"/>
      <c r="F31" s="78"/>
      <c r="G31" s="321"/>
    </row>
    <row r="32" customFormat="false" ht="15.75" hidden="false" customHeight="false" outlineLevel="0" collapsed="false">
      <c r="A32" s="108"/>
      <c r="B32" s="108"/>
      <c r="C32" s="106"/>
      <c r="D32" s="106"/>
      <c r="E32" s="106"/>
      <c r="F32" s="108"/>
      <c r="G32" s="340"/>
    </row>
    <row r="33" customFormat="false" ht="16.15" hidden="false" customHeight="true" outlineLevel="0" collapsed="false">
      <c r="A33" s="106"/>
      <c r="B33" s="106"/>
      <c r="C33" s="109"/>
      <c r="D33" s="108"/>
      <c r="E33" s="108"/>
      <c r="F33" s="108"/>
      <c r="G33" s="340"/>
    </row>
    <row r="34" customFormat="false" ht="16.15" hidden="false" customHeight="true" outlineLevel="0" collapsed="false">
      <c r="A34" s="106"/>
      <c r="B34" s="106"/>
      <c r="C34" s="109"/>
      <c r="D34" s="108"/>
      <c r="E34" s="108"/>
      <c r="F34" s="108"/>
      <c r="G34" s="340"/>
    </row>
    <row r="35" customFormat="false" ht="16.15" hidden="false" customHeight="true" outlineLevel="0" collapsed="false">
      <c r="A35" s="110"/>
      <c r="B35" s="110"/>
      <c r="C35" s="111"/>
      <c r="D35" s="106"/>
      <c r="E35" s="106"/>
      <c r="F35" s="106"/>
      <c r="G35" s="284"/>
    </row>
    <row r="36" customFormat="false" ht="16.15" hidden="false" customHeight="true" outlineLevel="0" collapsed="false">
      <c r="A36" s="110"/>
      <c r="B36" s="110"/>
      <c r="C36" s="111"/>
      <c r="D36" s="106"/>
      <c r="E36" s="106"/>
      <c r="F36" s="106"/>
      <c r="G36" s="284"/>
    </row>
    <row r="37" customFormat="false" ht="16.15" hidden="false" customHeight="true" outlineLevel="0" collapsed="false">
      <c r="A37" s="110"/>
      <c r="B37" s="110"/>
      <c r="C37" s="111"/>
      <c r="D37" s="106"/>
      <c r="E37" s="106"/>
      <c r="F37" s="106"/>
      <c r="G37" s="284"/>
    </row>
    <row r="38" customFormat="false" ht="16.15" hidden="false" customHeight="true" outlineLevel="0" collapsed="false">
      <c r="A38" s="106"/>
      <c r="B38" s="106"/>
      <c r="C38" s="109"/>
      <c r="D38" s="106"/>
      <c r="E38" s="106"/>
      <c r="F38" s="106"/>
      <c r="G38" s="284"/>
    </row>
    <row r="39" customFormat="false" ht="16.15" hidden="false" customHeight="true" outlineLevel="0" collapsed="false">
      <c r="A39" s="110"/>
      <c r="B39" s="110"/>
      <c r="C39" s="111"/>
      <c r="D39" s="106"/>
      <c r="E39" s="106"/>
      <c r="F39" s="106"/>
      <c r="G39" s="284"/>
    </row>
    <row r="40" customFormat="false" ht="16.15" hidden="false" customHeight="true" outlineLevel="0" collapsed="false">
      <c r="A40" s="110"/>
      <c r="B40" s="110"/>
      <c r="C40" s="111"/>
      <c r="D40" s="106"/>
      <c r="E40" s="106"/>
      <c r="F40" s="106"/>
      <c r="G40" s="284"/>
    </row>
    <row r="41" customFormat="false" ht="16.15" hidden="false" customHeight="true" outlineLevel="0" collapsed="false">
      <c r="A41" s="110"/>
      <c r="B41" s="110"/>
      <c r="C41" s="111"/>
      <c r="D41" s="106"/>
      <c r="E41" s="106"/>
      <c r="F41" s="106"/>
      <c r="G41" s="284"/>
    </row>
    <row r="42" customFormat="false" ht="16.15" hidden="false" customHeight="true" outlineLevel="0" collapsed="false">
      <c r="A42" s="106"/>
      <c r="B42" s="106"/>
      <c r="C42" s="109"/>
      <c r="D42" s="106"/>
      <c r="E42" s="106"/>
      <c r="F42" s="106"/>
      <c r="G42" s="284"/>
    </row>
    <row r="43" customFormat="false" ht="16.15" hidden="false" customHeight="true" outlineLevel="0" collapsed="false">
      <c r="A43" s="106"/>
      <c r="B43" s="106"/>
      <c r="C43" s="112"/>
      <c r="D43" s="106"/>
      <c r="E43" s="106"/>
      <c r="F43" s="106"/>
      <c r="G43" s="284"/>
    </row>
    <row r="44" customFormat="false" ht="16.15" hidden="false" customHeight="true" outlineLevel="0" collapsed="false">
      <c r="A44" s="106"/>
      <c r="B44" s="106"/>
      <c r="C44" s="112"/>
      <c r="D44" s="106"/>
      <c r="E44" s="106"/>
      <c r="F44" s="106"/>
      <c r="G44" s="284"/>
    </row>
    <row r="45" customFormat="false" ht="31.9" hidden="false" customHeight="true" outlineLevel="0" collapsed="false">
      <c r="A45" s="106"/>
      <c r="B45" s="106"/>
      <c r="C45" s="112"/>
      <c r="D45" s="106"/>
      <c r="E45" s="106"/>
      <c r="F45" s="106"/>
      <c r="G45" s="284"/>
    </row>
    <row r="46" customFormat="false" ht="16.15" hidden="false" customHeight="true" outlineLevel="0" collapsed="false">
      <c r="A46" s="106"/>
      <c r="B46" s="106"/>
      <c r="C46" s="112"/>
      <c r="D46" s="106"/>
      <c r="E46" s="106"/>
      <c r="F46" s="106"/>
      <c r="G46" s="284"/>
    </row>
    <row r="47" customFormat="false" ht="16.15" hidden="false" customHeight="true" outlineLevel="0" collapsed="false">
      <c r="A47" s="108"/>
      <c r="B47" s="108"/>
      <c r="C47" s="112"/>
      <c r="D47" s="108"/>
      <c r="E47" s="108"/>
      <c r="F47" s="113"/>
      <c r="G47" s="340"/>
    </row>
    <row r="48" customFormat="false" ht="16.15" hidden="false" customHeight="true" outlineLevel="0" collapsed="false">
      <c r="A48" s="113"/>
      <c r="B48" s="113"/>
      <c r="C48" s="109"/>
      <c r="D48" s="108"/>
      <c r="E48" s="108"/>
      <c r="F48" s="108"/>
      <c r="G48" s="340"/>
    </row>
    <row r="49" customFormat="false" ht="16.15" hidden="false" customHeight="true" outlineLevel="0" collapsed="false">
      <c r="A49" s="113"/>
      <c r="B49" s="113"/>
      <c r="C49" s="109"/>
      <c r="D49" s="108"/>
      <c r="E49" s="108"/>
      <c r="F49" s="108"/>
      <c r="G49" s="340"/>
    </row>
    <row r="50" customFormat="false" ht="16.15" hidden="false" customHeight="true" outlineLevel="0" collapsed="false">
      <c r="A50" s="108"/>
      <c r="B50" s="108"/>
      <c r="C50" s="109"/>
      <c r="D50" s="108"/>
      <c r="E50" s="108"/>
      <c r="F50" s="108"/>
      <c r="G50" s="340"/>
    </row>
    <row r="51" customFormat="false" ht="16.15" hidden="false" customHeight="true" outlineLevel="0" collapsed="false">
      <c r="A51" s="108"/>
      <c r="B51" s="108"/>
      <c r="C51" s="112"/>
      <c r="D51" s="108"/>
      <c r="E51" s="108"/>
      <c r="F51" s="108"/>
      <c r="G51" s="340"/>
    </row>
    <row r="52" customFormat="false" ht="16.15" hidden="false" customHeight="true" outlineLevel="0" collapsed="false">
      <c r="A52" s="108"/>
      <c r="B52" s="108"/>
      <c r="C52" s="109"/>
      <c r="D52" s="108"/>
      <c r="E52" s="108"/>
      <c r="F52" s="108"/>
      <c r="G52" s="340"/>
    </row>
    <row r="53" customFormat="false" ht="16.15" hidden="false" customHeight="true" outlineLevel="0" collapsed="false">
      <c r="A53" s="113"/>
      <c r="B53" s="113"/>
      <c r="C53" s="111"/>
      <c r="D53" s="108"/>
      <c r="E53" s="108"/>
      <c r="F53" s="108"/>
      <c r="G53" s="340"/>
    </row>
    <row r="54" customFormat="false" ht="16.15" hidden="false" customHeight="true" outlineLevel="0" collapsed="false">
      <c r="A54" s="113"/>
      <c r="B54" s="113"/>
      <c r="C54" s="111"/>
      <c r="D54" s="108"/>
      <c r="E54" s="108"/>
      <c r="F54" s="108"/>
      <c r="G54" s="340"/>
    </row>
    <row r="55" customFormat="false" ht="16.15" hidden="false" customHeight="true" outlineLevel="0" collapsed="false">
      <c r="A55" s="113"/>
      <c r="B55" s="113"/>
      <c r="C55" s="112"/>
      <c r="D55" s="112"/>
      <c r="E55" s="112"/>
      <c r="F55" s="112"/>
      <c r="G55" s="340"/>
    </row>
    <row r="56" customFormat="false" ht="15.75" hidden="false" customHeight="false" outlineLevel="0" collapsed="false">
      <c r="A56" s="78"/>
      <c r="B56" s="78"/>
      <c r="C56" s="80"/>
      <c r="D56" s="78"/>
      <c r="E56" s="78"/>
      <c r="F56" s="78"/>
      <c r="G56" s="321"/>
    </row>
    <row r="57" customFormat="false" ht="15.75" hidden="false" customHeight="false" outlineLevel="0" collapsed="false">
      <c r="A57" s="78"/>
      <c r="B57" s="78"/>
      <c r="C57" s="80"/>
      <c r="D57" s="78"/>
      <c r="E57" s="78"/>
      <c r="F57" s="78"/>
      <c r="G57" s="321"/>
    </row>
    <row r="58" customFormat="false" ht="15.75" hidden="false" customHeight="false" outlineLevel="0" collapsed="false">
      <c r="A58" s="78"/>
      <c r="B58" s="78"/>
      <c r="C58" s="80"/>
      <c r="D58" s="78"/>
      <c r="E58" s="78"/>
      <c r="F58" s="78"/>
      <c r="G58" s="321"/>
    </row>
    <row r="59" customFormat="false" ht="15.75" hidden="false" customHeight="false" outlineLevel="0" collapsed="false">
      <c r="A59" s="78"/>
      <c r="B59" s="78"/>
      <c r="C59" s="80"/>
      <c r="D59" s="78"/>
      <c r="E59" s="78"/>
      <c r="F59" s="78"/>
      <c r="G59" s="321"/>
    </row>
    <row r="60" customFormat="false" ht="15.75" hidden="false" customHeight="false" outlineLevel="0" collapsed="false">
      <c r="A60" s="78"/>
      <c r="B60" s="78"/>
      <c r="C60" s="80"/>
      <c r="D60" s="78"/>
      <c r="E60" s="78"/>
      <c r="F60" s="78"/>
      <c r="G60" s="321"/>
    </row>
    <row r="61" customFormat="false" ht="15.75" hidden="false" customHeight="false" outlineLevel="0" collapsed="false">
      <c r="A61" s="78"/>
      <c r="B61" s="78"/>
      <c r="C61" s="80"/>
      <c r="D61" s="78"/>
      <c r="E61" s="78"/>
      <c r="F61" s="78"/>
      <c r="G61" s="321"/>
    </row>
    <row r="62" customFormat="false" ht="15.75" hidden="false" customHeight="false" outlineLevel="0" collapsed="false">
      <c r="A62" s="78"/>
      <c r="B62" s="78"/>
      <c r="C62" s="80"/>
      <c r="D62" s="78"/>
      <c r="E62" s="78"/>
      <c r="F62" s="78"/>
      <c r="G62" s="321"/>
    </row>
    <row r="63" customFormat="false" ht="15.75" hidden="false" customHeight="false" outlineLevel="0" collapsed="false">
      <c r="A63" s="78"/>
      <c r="B63" s="78"/>
      <c r="C63" s="80"/>
      <c r="D63" s="78"/>
      <c r="E63" s="78"/>
      <c r="F63" s="78"/>
      <c r="G63" s="321"/>
    </row>
    <row r="64" customFormat="false" ht="15.75" hidden="false" customHeight="false" outlineLevel="0" collapsed="false">
      <c r="A64" s="78"/>
      <c r="B64" s="78"/>
      <c r="C64" s="80"/>
      <c r="D64" s="78"/>
      <c r="E64" s="78"/>
      <c r="F64" s="78"/>
      <c r="G64" s="321"/>
    </row>
    <row r="65" customFormat="false" ht="15.75" hidden="false" customHeight="false" outlineLevel="0" collapsed="false">
      <c r="A65" s="78"/>
      <c r="B65" s="78"/>
      <c r="C65" s="80"/>
      <c r="D65" s="78"/>
      <c r="E65" s="78"/>
      <c r="F65" s="78"/>
      <c r="G65" s="321"/>
    </row>
    <row r="66" customFormat="false" ht="15.75" hidden="false" customHeight="false" outlineLevel="0" collapsed="false">
      <c r="A66" s="78"/>
      <c r="B66" s="78"/>
      <c r="C66" s="80"/>
      <c r="D66" s="78"/>
      <c r="E66" s="78"/>
      <c r="F66" s="78"/>
      <c r="G66" s="321"/>
    </row>
    <row r="67" customFormat="false" ht="15.75" hidden="false" customHeight="false" outlineLevel="0" collapsed="false">
      <c r="A67" s="78"/>
      <c r="B67" s="78"/>
      <c r="C67" s="80"/>
      <c r="D67" s="78"/>
      <c r="E67" s="78"/>
      <c r="F67" s="78"/>
      <c r="G67" s="321"/>
    </row>
    <row r="68" customFormat="false" ht="15.75" hidden="false" customHeight="false" outlineLevel="0" collapsed="false">
      <c r="A68" s="78"/>
      <c r="B68" s="78"/>
      <c r="C68" s="80"/>
      <c r="D68" s="78"/>
      <c r="E68" s="78"/>
      <c r="F68" s="78"/>
      <c r="G68" s="321"/>
    </row>
    <row r="69" customFormat="false" ht="15.75" hidden="false" customHeight="false" outlineLevel="0" collapsed="false">
      <c r="A69" s="78"/>
      <c r="B69" s="78"/>
      <c r="C69" s="80"/>
      <c r="D69" s="78"/>
      <c r="E69" s="78"/>
      <c r="F69" s="78"/>
      <c r="G69" s="321"/>
    </row>
    <row r="70" customFormat="false" ht="15.75" hidden="false" customHeight="false" outlineLevel="0" collapsed="false">
      <c r="A70" s="78"/>
      <c r="B70" s="78"/>
      <c r="C70" s="80"/>
      <c r="D70" s="78"/>
      <c r="E70" s="78"/>
      <c r="F70" s="78"/>
      <c r="G70" s="321"/>
    </row>
    <row r="71" customFormat="false" ht="15.75" hidden="false" customHeight="false" outlineLevel="0" collapsed="false">
      <c r="A71" s="78"/>
      <c r="B71" s="78"/>
      <c r="C71" s="80"/>
      <c r="D71" s="78"/>
      <c r="E71" s="78"/>
      <c r="F71" s="78"/>
      <c r="G71" s="321"/>
    </row>
    <row r="72" customFormat="false" ht="15.75" hidden="false" customHeight="false" outlineLevel="0" collapsed="false">
      <c r="A72" s="78"/>
      <c r="B72" s="78"/>
      <c r="C72" s="80"/>
      <c r="D72" s="78"/>
      <c r="E72" s="78"/>
      <c r="F72" s="78"/>
      <c r="G72" s="321"/>
    </row>
    <row r="73" customFormat="false" ht="15.75" hidden="false" customHeight="false" outlineLevel="0" collapsed="false">
      <c r="A73" s="78"/>
      <c r="B73" s="78"/>
      <c r="C73" s="80"/>
      <c r="D73" s="78"/>
      <c r="E73" s="78"/>
      <c r="F73" s="78"/>
      <c r="G73" s="321"/>
    </row>
    <row r="74" customFormat="false" ht="15.75" hidden="false" customHeight="false" outlineLevel="0" collapsed="false">
      <c r="A74" s="78"/>
      <c r="B74" s="78"/>
      <c r="C74" s="80"/>
      <c r="D74" s="78"/>
      <c r="E74" s="78"/>
      <c r="F74" s="78"/>
      <c r="G74" s="321"/>
    </row>
    <row r="75" customFormat="false" ht="15.75" hidden="false" customHeight="false" outlineLevel="0" collapsed="false">
      <c r="A75" s="78"/>
      <c r="B75" s="78"/>
      <c r="C75" s="80"/>
      <c r="D75" s="78"/>
      <c r="E75" s="78"/>
      <c r="F75" s="78"/>
      <c r="G75" s="321"/>
    </row>
    <row r="76" customFormat="false" ht="15.75" hidden="false" customHeight="false" outlineLevel="0" collapsed="false">
      <c r="A76" s="78"/>
      <c r="B76" s="78"/>
      <c r="C76" s="80"/>
      <c r="D76" s="78"/>
      <c r="E76" s="78"/>
      <c r="F76" s="78"/>
      <c r="G76" s="321"/>
    </row>
    <row r="77" customFormat="false" ht="15.75" hidden="false" customHeight="false" outlineLevel="0" collapsed="false">
      <c r="A77" s="78"/>
      <c r="B77" s="78"/>
      <c r="C77" s="80"/>
      <c r="D77" s="78"/>
      <c r="E77" s="78"/>
      <c r="F77" s="78"/>
      <c r="G77" s="321"/>
    </row>
    <row r="78" customFormat="false" ht="15.75" hidden="false" customHeight="false" outlineLevel="0" collapsed="false">
      <c r="A78" s="78"/>
      <c r="B78" s="78"/>
      <c r="C78" s="80"/>
      <c r="D78" s="78"/>
      <c r="E78" s="78"/>
      <c r="F78" s="78"/>
      <c r="G78" s="321"/>
    </row>
    <row r="79" customFormat="false" ht="15.75" hidden="false" customHeight="false" outlineLevel="0" collapsed="false">
      <c r="A79" s="78"/>
      <c r="B79" s="78"/>
      <c r="C79" s="80"/>
      <c r="D79" s="78"/>
      <c r="E79" s="78"/>
      <c r="F79" s="78"/>
      <c r="G79" s="321"/>
    </row>
    <row r="80" customFormat="false" ht="15.75" hidden="false" customHeight="false" outlineLevel="0" collapsed="false">
      <c r="A80" s="78"/>
      <c r="B80" s="78"/>
      <c r="C80" s="80"/>
      <c r="D80" s="78"/>
      <c r="E80" s="78"/>
      <c r="F80" s="78"/>
      <c r="G80" s="321"/>
    </row>
    <row r="81" customFormat="false" ht="15.75" hidden="false" customHeight="false" outlineLevel="0" collapsed="false">
      <c r="A81" s="78"/>
      <c r="B81" s="78"/>
      <c r="C81" s="80"/>
      <c r="D81" s="78"/>
      <c r="E81" s="78"/>
      <c r="F81" s="78"/>
      <c r="G81" s="321"/>
    </row>
    <row r="82" customFormat="false" ht="15.75" hidden="false" customHeight="false" outlineLevel="0" collapsed="false">
      <c r="A82" s="78"/>
      <c r="B82" s="78"/>
      <c r="C82" s="80"/>
      <c r="D82" s="78"/>
      <c r="E82" s="78"/>
      <c r="F82" s="78"/>
      <c r="G82" s="321"/>
    </row>
    <row r="83" customFormat="false" ht="15.75" hidden="false" customHeight="false" outlineLevel="0" collapsed="false">
      <c r="A83" s="78"/>
      <c r="B83" s="78"/>
      <c r="C83" s="80"/>
      <c r="D83" s="78"/>
      <c r="E83" s="78"/>
      <c r="F83" s="78"/>
      <c r="G83" s="321"/>
    </row>
    <row r="84" customFormat="false" ht="15.75" hidden="false" customHeight="false" outlineLevel="0" collapsed="false">
      <c r="A84" s="78"/>
      <c r="B84" s="78"/>
      <c r="C84" s="80"/>
      <c r="D84" s="78"/>
      <c r="E84" s="78"/>
      <c r="F84" s="78"/>
      <c r="G84" s="321"/>
    </row>
    <row r="85" customFormat="false" ht="15.75" hidden="false" customHeight="false" outlineLevel="0" collapsed="false">
      <c r="A85" s="78"/>
      <c r="B85" s="78"/>
      <c r="C85" s="80"/>
      <c r="D85" s="78"/>
      <c r="E85" s="78"/>
      <c r="F85" s="78"/>
      <c r="G85" s="321"/>
    </row>
    <row r="86" customFormat="false" ht="15.75" hidden="false" customHeight="false" outlineLevel="0" collapsed="false">
      <c r="A86" s="78"/>
      <c r="B86" s="78"/>
      <c r="C86" s="80"/>
      <c r="D86" s="78"/>
      <c r="E86" s="78"/>
      <c r="F86" s="78"/>
      <c r="G86" s="321"/>
    </row>
    <row r="87" customFormat="false" ht="15.75" hidden="false" customHeight="false" outlineLevel="0" collapsed="false">
      <c r="A87" s="78"/>
      <c r="B87" s="78"/>
      <c r="C87" s="80"/>
      <c r="D87" s="78"/>
      <c r="E87" s="78"/>
      <c r="F87" s="78"/>
      <c r="G87" s="321"/>
    </row>
    <row r="88" customFormat="false" ht="15.75" hidden="false" customHeight="false" outlineLevel="0" collapsed="false">
      <c r="A88" s="78"/>
      <c r="B88" s="78"/>
      <c r="C88" s="80"/>
      <c r="D88" s="78"/>
      <c r="E88" s="78"/>
      <c r="F88" s="78"/>
      <c r="G88" s="321"/>
    </row>
    <row r="89" customFormat="false" ht="15.75" hidden="false" customHeight="false" outlineLevel="0" collapsed="false">
      <c r="A89" s="78"/>
      <c r="B89" s="78"/>
      <c r="C89" s="80"/>
      <c r="D89" s="78"/>
      <c r="E89" s="78"/>
      <c r="F89" s="78"/>
      <c r="G89" s="321"/>
    </row>
    <row r="90" customFormat="false" ht="15.75" hidden="false" customHeight="false" outlineLevel="0" collapsed="false">
      <c r="A90" s="78"/>
      <c r="B90" s="78"/>
      <c r="C90" s="80"/>
      <c r="D90" s="78"/>
      <c r="E90" s="78"/>
      <c r="F90" s="78"/>
      <c r="G90" s="321"/>
    </row>
    <row r="91" customFormat="false" ht="15.75" hidden="false" customHeight="false" outlineLevel="0" collapsed="false">
      <c r="A91" s="78"/>
      <c r="B91" s="78"/>
      <c r="C91" s="80"/>
      <c r="D91" s="78"/>
      <c r="E91" s="78"/>
      <c r="F91" s="78"/>
      <c r="G91" s="321"/>
    </row>
    <row r="92" customFormat="false" ht="15.75" hidden="false" customHeight="false" outlineLevel="0" collapsed="false">
      <c r="A92" s="78"/>
      <c r="B92" s="78"/>
      <c r="C92" s="80"/>
      <c r="D92" s="78"/>
      <c r="E92" s="78"/>
      <c r="F92" s="78"/>
      <c r="G92" s="321"/>
    </row>
    <row r="93" customFormat="false" ht="15.75" hidden="false" customHeight="false" outlineLevel="0" collapsed="false">
      <c r="A93" s="78"/>
      <c r="B93" s="78"/>
      <c r="C93" s="80"/>
      <c r="D93" s="78"/>
      <c r="E93" s="78"/>
      <c r="F93" s="78"/>
      <c r="G93" s="321"/>
    </row>
    <row r="94" customFormat="false" ht="15.75" hidden="false" customHeight="false" outlineLevel="0" collapsed="false">
      <c r="A94" s="78"/>
      <c r="B94" s="78"/>
      <c r="C94" s="80"/>
      <c r="D94" s="78"/>
      <c r="E94" s="78"/>
      <c r="F94" s="78"/>
      <c r="G94" s="321"/>
    </row>
    <row r="95" customFormat="false" ht="15.75" hidden="false" customHeight="false" outlineLevel="0" collapsed="false">
      <c r="A95" s="78"/>
      <c r="B95" s="78"/>
      <c r="C95" s="80"/>
      <c r="D95" s="78"/>
      <c r="E95" s="78"/>
      <c r="F95" s="78"/>
      <c r="G95" s="321"/>
    </row>
    <row r="96" customFormat="false" ht="15.75" hidden="false" customHeight="false" outlineLevel="0" collapsed="false">
      <c r="A96" s="78"/>
      <c r="B96" s="78"/>
      <c r="C96" s="80"/>
      <c r="D96" s="78"/>
      <c r="E96" s="78"/>
      <c r="F96" s="78"/>
      <c r="G96" s="321"/>
    </row>
    <row r="97" customFormat="false" ht="15.75" hidden="false" customHeight="false" outlineLevel="0" collapsed="false">
      <c r="A97" s="78"/>
      <c r="B97" s="78"/>
      <c r="C97" s="80"/>
      <c r="D97" s="78"/>
      <c r="E97" s="78"/>
      <c r="F97" s="78"/>
      <c r="G97" s="321"/>
    </row>
    <row r="98" customFormat="false" ht="15.75" hidden="false" customHeight="false" outlineLevel="0" collapsed="false">
      <c r="A98" s="78"/>
      <c r="B98" s="78"/>
      <c r="C98" s="80"/>
      <c r="D98" s="78"/>
      <c r="E98" s="78"/>
      <c r="F98" s="78"/>
      <c r="G98" s="321"/>
    </row>
    <row r="99" customFormat="false" ht="15.75" hidden="false" customHeight="false" outlineLevel="0" collapsed="false">
      <c r="A99" s="78"/>
      <c r="B99" s="78"/>
      <c r="C99" s="80"/>
      <c r="D99" s="78"/>
      <c r="E99" s="78"/>
      <c r="F99" s="78"/>
      <c r="G99" s="321"/>
    </row>
    <row r="100" customFormat="false" ht="15.75" hidden="false" customHeight="false" outlineLevel="0" collapsed="false">
      <c r="A100" s="78"/>
      <c r="B100" s="78"/>
      <c r="C100" s="80"/>
      <c r="D100" s="78"/>
      <c r="E100" s="78"/>
      <c r="F100" s="78"/>
      <c r="G100" s="321"/>
    </row>
    <row r="101" customFormat="false" ht="15.75" hidden="false" customHeight="false" outlineLevel="0" collapsed="false">
      <c r="A101" s="78"/>
      <c r="B101" s="78"/>
      <c r="C101" s="80"/>
      <c r="D101" s="78"/>
      <c r="E101" s="78"/>
      <c r="F101" s="78"/>
      <c r="G101" s="321"/>
    </row>
    <row r="102" customFormat="false" ht="15.75" hidden="false" customHeight="false" outlineLevel="0" collapsed="false">
      <c r="A102" s="78"/>
      <c r="B102" s="78"/>
      <c r="C102" s="80"/>
      <c r="D102" s="78"/>
      <c r="E102" s="78"/>
      <c r="F102" s="78"/>
      <c r="G102" s="321"/>
    </row>
    <row r="103" customFormat="false" ht="15.75" hidden="false" customHeight="false" outlineLevel="0" collapsed="false">
      <c r="A103" s="78"/>
      <c r="B103" s="78"/>
      <c r="C103" s="80"/>
      <c r="D103" s="78"/>
      <c r="E103" s="78"/>
      <c r="F103" s="78"/>
      <c r="G103" s="321"/>
    </row>
    <row r="104" customFormat="false" ht="15.75" hidden="false" customHeight="false" outlineLevel="0" collapsed="false">
      <c r="A104" s="78"/>
      <c r="B104" s="78"/>
      <c r="C104" s="80"/>
      <c r="D104" s="78"/>
      <c r="E104" s="78"/>
      <c r="F104" s="78"/>
      <c r="G104" s="321"/>
    </row>
    <row r="105" customFormat="false" ht="15.75" hidden="false" customHeight="false" outlineLevel="0" collapsed="false">
      <c r="A105" s="78"/>
      <c r="B105" s="78"/>
      <c r="C105" s="80"/>
      <c r="D105" s="78"/>
      <c r="E105" s="78"/>
      <c r="F105" s="78"/>
      <c r="G105" s="321"/>
    </row>
    <row r="106" customFormat="false" ht="15.75" hidden="false" customHeight="false" outlineLevel="0" collapsed="false">
      <c r="A106" s="78"/>
      <c r="B106" s="78"/>
      <c r="C106" s="80"/>
      <c r="D106" s="78"/>
      <c r="E106" s="78"/>
      <c r="F106" s="78"/>
      <c r="G106" s="321"/>
    </row>
    <row r="107" customFormat="false" ht="15.75" hidden="false" customHeight="false" outlineLevel="0" collapsed="false">
      <c r="A107" s="78"/>
      <c r="B107" s="78"/>
      <c r="C107" s="80"/>
      <c r="D107" s="78"/>
      <c r="E107" s="78"/>
      <c r="F107" s="78"/>
      <c r="G107" s="321"/>
    </row>
    <row r="108" customFormat="false" ht="15.75" hidden="false" customHeight="false" outlineLevel="0" collapsed="false">
      <c r="A108" s="78"/>
      <c r="B108" s="78"/>
      <c r="C108" s="80"/>
      <c r="D108" s="78"/>
      <c r="E108" s="78"/>
      <c r="F108" s="78"/>
      <c r="G108" s="321"/>
    </row>
    <row r="109" customFormat="false" ht="15.75" hidden="false" customHeight="false" outlineLevel="0" collapsed="false">
      <c r="A109" s="78"/>
      <c r="B109" s="78"/>
      <c r="C109" s="80"/>
      <c r="D109" s="78"/>
      <c r="E109" s="78"/>
      <c r="F109" s="78"/>
      <c r="G109" s="321"/>
    </row>
    <row r="110" customFormat="false" ht="15.75" hidden="false" customHeight="false" outlineLevel="0" collapsed="false">
      <c r="A110" s="78"/>
      <c r="B110" s="78"/>
      <c r="C110" s="80"/>
      <c r="D110" s="78"/>
      <c r="E110" s="78"/>
      <c r="F110" s="78"/>
      <c r="G110" s="321"/>
    </row>
    <row r="111" customFormat="false" ht="15.75" hidden="false" customHeight="false" outlineLevel="0" collapsed="false">
      <c r="A111" s="78"/>
      <c r="B111" s="78"/>
      <c r="C111" s="80"/>
      <c r="D111" s="78"/>
      <c r="E111" s="78"/>
      <c r="F111" s="78"/>
      <c r="G111" s="321"/>
    </row>
    <row r="112" customFormat="false" ht="15.75" hidden="false" customHeight="false" outlineLevel="0" collapsed="false">
      <c r="A112" s="78"/>
      <c r="B112" s="78"/>
      <c r="C112" s="80"/>
      <c r="D112" s="78"/>
      <c r="E112" s="78"/>
      <c r="F112" s="78"/>
      <c r="G112" s="321"/>
    </row>
    <row r="113" customFormat="false" ht="15.75" hidden="false" customHeight="false" outlineLevel="0" collapsed="false">
      <c r="A113" s="78"/>
      <c r="B113" s="78"/>
      <c r="C113" s="80"/>
      <c r="D113" s="78"/>
      <c r="E113" s="78"/>
      <c r="F113" s="78"/>
      <c r="G113" s="321"/>
    </row>
    <row r="114" customFormat="false" ht="15.75" hidden="false" customHeight="false" outlineLevel="0" collapsed="false">
      <c r="A114" s="78"/>
      <c r="B114" s="78"/>
      <c r="C114" s="80"/>
      <c r="D114" s="78"/>
      <c r="E114" s="78"/>
      <c r="F114" s="78"/>
      <c r="G114" s="321"/>
    </row>
    <row r="115" customFormat="false" ht="15.75" hidden="false" customHeight="false" outlineLevel="0" collapsed="false">
      <c r="A115" s="78"/>
      <c r="B115" s="78"/>
      <c r="C115" s="80"/>
      <c r="D115" s="78"/>
      <c r="E115" s="78"/>
      <c r="F115" s="78"/>
      <c r="G115" s="321"/>
    </row>
    <row r="116" customFormat="false" ht="15.75" hidden="false" customHeight="false" outlineLevel="0" collapsed="false">
      <c r="A116" s="78"/>
      <c r="B116" s="78"/>
      <c r="C116" s="80"/>
      <c r="D116" s="78"/>
      <c r="E116" s="78"/>
      <c r="F116" s="78"/>
      <c r="G116" s="321"/>
    </row>
    <row r="117" customFormat="false" ht="15.75" hidden="false" customHeight="false" outlineLevel="0" collapsed="false">
      <c r="A117" s="78"/>
      <c r="B117" s="78"/>
      <c r="C117" s="80"/>
      <c r="D117" s="78"/>
      <c r="E117" s="78"/>
      <c r="F117" s="78"/>
      <c r="G117" s="321"/>
    </row>
    <row r="118" customFormat="false" ht="15.75" hidden="false" customHeight="false" outlineLevel="0" collapsed="false">
      <c r="A118" s="78"/>
      <c r="B118" s="78"/>
      <c r="C118" s="80"/>
      <c r="D118" s="78"/>
      <c r="E118" s="78"/>
      <c r="F118" s="78"/>
      <c r="G118" s="321"/>
    </row>
    <row r="119" customFormat="false" ht="15.75" hidden="false" customHeight="false" outlineLevel="0" collapsed="false">
      <c r="A119" s="78"/>
      <c r="B119" s="78"/>
      <c r="C119" s="80"/>
      <c r="D119" s="78"/>
      <c r="E119" s="78"/>
      <c r="F119" s="78"/>
      <c r="G119" s="321"/>
    </row>
    <row r="120" customFormat="false" ht="15.75" hidden="false" customHeight="false" outlineLevel="0" collapsed="false">
      <c r="A120" s="78"/>
      <c r="B120" s="78"/>
      <c r="C120" s="80"/>
      <c r="D120" s="78"/>
      <c r="E120" s="78"/>
      <c r="F120" s="78"/>
      <c r="G120" s="321"/>
    </row>
    <row r="121" customFormat="false" ht="15.75" hidden="false" customHeight="false" outlineLevel="0" collapsed="false">
      <c r="A121" s="78"/>
      <c r="B121" s="78"/>
      <c r="C121" s="80"/>
      <c r="D121" s="78"/>
      <c r="E121" s="78"/>
      <c r="F121" s="78"/>
      <c r="G121" s="321"/>
    </row>
  </sheetData>
  <mergeCells count="2">
    <mergeCell ref="C23:F23"/>
    <mergeCell ref="C55:F55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63.99"/>
    <col collapsed="false" customWidth="true" hidden="false" outlineLevel="0" max="3" min="3" style="77" width="60.7"/>
    <col collapsed="false" customWidth="true" hidden="false" outlineLevel="0" max="4" min="4" style="76" width="12.99"/>
    <col collapsed="false" customWidth="true" hidden="false" outlineLevel="0" max="6" min="5" style="76" width="18.28"/>
    <col collapsed="false" customWidth="true" hidden="false" outlineLevel="0" max="7" min="7" style="319" width="16.13"/>
    <col collapsed="false" customWidth="false" hidden="false" outlineLevel="0" max="8" min="8" style="78" width="8.85"/>
    <col collapsed="false" customWidth="true" hidden="false" outlineLevel="0" max="9" min="9" style="78" width="12.7"/>
    <col collapsed="false" customWidth="false" hidden="false" outlineLevel="0" max="12" min="10" style="78" width="8.85"/>
    <col collapsed="false" customWidth="false" hidden="false" outlineLevel="0" max="257" min="13" style="76" width="8.85"/>
  </cols>
  <sheetData>
    <row r="1" customFormat="false" ht="15.75" hidden="false" customHeight="false" outlineLevel="0" collapsed="false">
      <c r="A1" s="78"/>
      <c r="B1" s="416" t="s">
        <v>690</v>
      </c>
      <c r="C1" s="80"/>
      <c r="D1" s="78"/>
      <c r="E1" s="78"/>
      <c r="F1" s="78"/>
      <c r="G1" s="321"/>
      <c r="K1" s="76"/>
      <c r="L1" s="76"/>
    </row>
    <row r="2" customFormat="false" ht="16.15" hidden="false" customHeight="true" outlineLevel="0" collapsed="false">
      <c r="A2" s="81" t="s">
        <v>691</v>
      </c>
      <c r="B2" s="81"/>
      <c r="C2" s="80"/>
      <c r="D2" s="78"/>
      <c r="E2" s="78"/>
      <c r="F2" s="78"/>
      <c r="G2" s="321"/>
      <c r="K2" s="76"/>
      <c r="L2" s="76"/>
    </row>
    <row r="3" customFormat="false" ht="15.75" hidden="false" customHeight="false" outlineLevel="0" collapsed="false">
      <c r="A3" s="282"/>
      <c r="B3" s="282"/>
      <c r="C3" s="283"/>
      <c r="D3" s="282"/>
      <c r="E3" s="282"/>
      <c r="F3" s="282"/>
      <c r="G3" s="322"/>
      <c r="K3" s="76"/>
      <c r="L3" s="76"/>
    </row>
    <row r="4" customFormat="false" ht="74.25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I4" s="88"/>
      <c r="J4" s="88"/>
      <c r="K4" s="76"/>
      <c r="L4" s="76"/>
    </row>
    <row r="5" customFormat="false" ht="16.15" hidden="false" customHeight="true" outlineLevel="0" collapsed="false">
      <c r="A5" s="285"/>
      <c r="B5" s="285"/>
      <c r="C5" s="90"/>
      <c r="D5" s="235"/>
      <c r="E5" s="89"/>
      <c r="F5" s="92"/>
      <c r="G5" s="92"/>
      <c r="K5" s="76"/>
      <c r="L5" s="76"/>
    </row>
    <row r="6" customFormat="false" ht="16.15" hidden="false" customHeight="true" outlineLevel="0" collapsed="false">
      <c r="A6" s="293" t="n">
        <v>1</v>
      </c>
      <c r="B6" s="294" t="s">
        <v>692</v>
      </c>
      <c r="C6" s="460" t="s">
        <v>693</v>
      </c>
      <c r="D6" s="96" t="s">
        <v>405</v>
      </c>
      <c r="E6" s="451" t="n">
        <f aca="false">(854848+212+212+212+212)*0.13</f>
        <v>111240.48</v>
      </c>
      <c r="F6" s="461" t="n">
        <v>19415.00349</v>
      </c>
      <c r="G6" s="98" t="n">
        <f aca="false">E6*F6</f>
        <v>2159734307.42928</v>
      </c>
      <c r="I6" s="300"/>
      <c r="K6" s="76"/>
      <c r="L6" s="76"/>
    </row>
    <row r="7" customFormat="false" ht="16.15" hidden="false" customHeight="true" outlineLevel="0" collapsed="false">
      <c r="A7" s="293" t="n">
        <v>2</v>
      </c>
      <c r="B7" s="294" t="s">
        <v>694</v>
      </c>
      <c r="C7" s="460" t="s">
        <v>695</v>
      </c>
      <c r="D7" s="96" t="s">
        <v>405</v>
      </c>
      <c r="E7" s="451" t="n">
        <f aca="false">(854848+212+212+212+212)*0.12</f>
        <v>102683.52</v>
      </c>
      <c r="F7" s="462" t="n">
        <v>19653.9961719</v>
      </c>
      <c r="G7" s="98" t="n">
        <f aca="false">E7*F7</f>
        <v>2018141508.99722</v>
      </c>
      <c r="K7" s="76"/>
      <c r="L7" s="76"/>
    </row>
    <row r="8" customFormat="false" ht="16.15" hidden="false" customHeight="true" outlineLevel="0" collapsed="false">
      <c r="A8" s="293" t="n">
        <v>3</v>
      </c>
      <c r="B8" s="294" t="s">
        <v>696</v>
      </c>
      <c r="C8" s="460" t="s">
        <v>697</v>
      </c>
      <c r="D8" s="96" t="s">
        <v>405</v>
      </c>
      <c r="E8" s="451" t="n">
        <v>369</v>
      </c>
      <c r="F8" s="98" t="n">
        <v>21192</v>
      </c>
      <c r="G8" s="98" t="n">
        <v>7819848</v>
      </c>
      <c r="K8" s="76"/>
      <c r="L8" s="76"/>
    </row>
    <row r="9" customFormat="false" ht="16.15" hidden="false" customHeight="true" outlineLevel="0" collapsed="false">
      <c r="A9" s="293" t="n">
        <v>4</v>
      </c>
      <c r="B9" s="294" t="s">
        <v>698</v>
      </c>
      <c r="C9" s="460" t="s">
        <v>699</v>
      </c>
      <c r="D9" s="241"/>
      <c r="E9" s="451"/>
      <c r="F9" s="98"/>
      <c r="G9" s="98"/>
      <c r="I9" s="300"/>
      <c r="K9" s="76"/>
      <c r="L9" s="76"/>
    </row>
    <row r="10" customFormat="false" ht="16.15" hidden="false" customHeight="true" outlineLevel="0" collapsed="false">
      <c r="A10" s="293"/>
      <c r="B10" s="463" t="s">
        <v>700</v>
      </c>
      <c r="C10" s="464" t="s">
        <v>701</v>
      </c>
      <c r="D10" s="241" t="s">
        <v>702</v>
      </c>
      <c r="E10" s="451" t="n">
        <f aca="false">102719+86+86+86+86</f>
        <v>103063</v>
      </c>
      <c r="F10" s="98" t="n">
        <v>565</v>
      </c>
      <c r="G10" s="98" t="n">
        <v>58230595</v>
      </c>
      <c r="K10" s="76"/>
      <c r="L10" s="76"/>
    </row>
    <row r="11" customFormat="false" ht="16.15" hidden="false" customHeight="true" outlineLevel="0" collapsed="false">
      <c r="A11" s="293"/>
      <c r="B11" s="463" t="s">
        <v>703</v>
      </c>
      <c r="C11" s="464" t="s">
        <v>704</v>
      </c>
      <c r="D11" s="241" t="s">
        <v>702</v>
      </c>
      <c r="E11" s="451" t="n">
        <f aca="false">172071+48+48+48+48</f>
        <v>172263</v>
      </c>
      <c r="F11" s="98" t="n">
        <v>565</v>
      </c>
      <c r="G11" s="98" t="n">
        <v>97328595</v>
      </c>
      <c r="I11" s="300"/>
      <c r="K11" s="76"/>
      <c r="L11" s="76"/>
    </row>
    <row r="12" customFormat="false" ht="16.15" hidden="false" customHeight="true" outlineLevel="0" collapsed="false">
      <c r="A12" s="293"/>
      <c r="B12" s="463" t="s">
        <v>705</v>
      </c>
      <c r="C12" s="464" t="s">
        <v>706</v>
      </c>
      <c r="D12" s="241" t="s">
        <v>702</v>
      </c>
      <c r="E12" s="451" t="s">
        <v>707</v>
      </c>
      <c r="F12" s="98" t="s">
        <v>12</v>
      </c>
      <c r="G12" s="98" t="s">
        <v>12</v>
      </c>
      <c r="I12" s="300"/>
      <c r="K12" s="76"/>
      <c r="L12" s="76"/>
    </row>
    <row r="13" customFormat="false" ht="16.15" hidden="false" customHeight="true" outlineLevel="0" collapsed="false">
      <c r="A13" s="293" t="n">
        <v>5</v>
      </c>
      <c r="B13" s="272" t="s">
        <v>708</v>
      </c>
      <c r="C13" s="97" t="s">
        <v>709</v>
      </c>
      <c r="D13" s="96"/>
      <c r="E13" s="451"/>
      <c r="F13" s="98"/>
      <c r="G13" s="98"/>
      <c r="K13" s="76"/>
      <c r="L13" s="76"/>
    </row>
    <row r="14" customFormat="false" ht="16.15" hidden="false" customHeight="true" outlineLevel="0" collapsed="false">
      <c r="A14" s="293"/>
      <c r="B14" s="248" t="s">
        <v>710</v>
      </c>
      <c r="C14" s="97" t="s">
        <v>711</v>
      </c>
      <c r="D14" s="96" t="s">
        <v>712</v>
      </c>
      <c r="E14" s="451" t="n">
        <f aca="false">205+0.17+0.17+0.17+0.17</f>
        <v>205.68</v>
      </c>
      <c r="F14" s="465" t="n">
        <v>194043.864255</v>
      </c>
      <c r="G14" s="98" t="n">
        <v>39910942</v>
      </c>
      <c r="K14" s="76"/>
      <c r="L14" s="76"/>
    </row>
    <row r="15" customFormat="false" ht="16.15" hidden="false" customHeight="true" outlineLevel="0" collapsed="false">
      <c r="A15" s="293"/>
      <c r="B15" s="248" t="s">
        <v>713</v>
      </c>
      <c r="C15" s="97" t="s">
        <v>714</v>
      </c>
      <c r="D15" s="96" t="s">
        <v>712</v>
      </c>
      <c r="E15" s="451" t="n">
        <f aca="false">688284*2.3/1000+0.44+0.44+0.44+0.4</f>
        <v>1584.7732</v>
      </c>
      <c r="F15" s="461" t="n">
        <v>194028.67293</v>
      </c>
      <c r="G15" s="98" t="n">
        <v>307490820</v>
      </c>
      <c r="K15" s="76"/>
      <c r="L15" s="76"/>
    </row>
    <row r="16" customFormat="false" ht="16.15" hidden="false" customHeight="true" outlineLevel="0" collapsed="false">
      <c r="A16" s="293"/>
      <c r="B16" s="248" t="s">
        <v>715</v>
      </c>
      <c r="C16" s="97" t="s">
        <v>715</v>
      </c>
      <c r="D16" s="96" t="s">
        <v>712</v>
      </c>
      <c r="E16" s="451" t="s">
        <v>707</v>
      </c>
      <c r="F16" s="98" t="s">
        <v>12</v>
      </c>
      <c r="G16" s="98" t="s">
        <v>12</v>
      </c>
      <c r="K16" s="76"/>
      <c r="L16" s="76"/>
    </row>
    <row r="17" customFormat="false" ht="16.15" hidden="false" customHeight="true" outlineLevel="0" collapsed="false">
      <c r="A17" s="427" t="n">
        <v>6</v>
      </c>
      <c r="B17" s="466" t="s">
        <v>716</v>
      </c>
      <c r="C17" s="460" t="s">
        <v>717</v>
      </c>
      <c r="D17" s="96" t="s">
        <v>405</v>
      </c>
      <c r="E17" s="451" t="n">
        <f aca="false">42816+12+12+12+12</f>
        <v>42864</v>
      </c>
      <c r="F17" s="98" t="n">
        <v>9540</v>
      </c>
      <c r="G17" s="98" t="n">
        <v>408922560</v>
      </c>
      <c r="K17" s="76"/>
      <c r="L17" s="76"/>
    </row>
    <row r="18" customFormat="false" ht="16.15" hidden="false" customHeight="true" outlineLevel="0" collapsed="false">
      <c r="A18" s="293" t="n">
        <v>7</v>
      </c>
      <c r="B18" s="294" t="s">
        <v>718</v>
      </c>
      <c r="C18" s="467" t="s">
        <v>719</v>
      </c>
      <c r="D18" s="96" t="s">
        <v>540</v>
      </c>
      <c r="E18" s="451" t="n">
        <v>1327</v>
      </c>
      <c r="F18" s="98" t="n">
        <v>575</v>
      </c>
      <c r="G18" s="98" t="n">
        <v>763025</v>
      </c>
      <c r="H18" s="76"/>
      <c r="I18" s="76"/>
      <c r="J18" s="76"/>
      <c r="K18" s="76"/>
      <c r="L18" s="76"/>
    </row>
    <row r="19" customFormat="false" ht="16.15" hidden="false" customHeight="true" outlineLevel="0" collapsed="false">
      <c r="A19" s="293"/>
      <c r="B19" s="293"/>
      <c r="C19" s="97"/>
      <c r="D19" s="96"/>
      <c r="E19" s="468"/>
      <c r="F19" s="98"/>
      <c r="G19" s="98"/>
      <c r="H19" s="76"/>
      <c r="I19" s="76"/>
      <c r="J19" s="76"/>
      <c r="K19" s="76"/>
      <c r="L19" s="76"/>
    </row>
    <row r="20" customFormat="false" ht="16.15" hidden="false" customHeight="true" outlineLevel="0" collapsed="false">
      <c r="A20" s="293"/>
      <c r="B20" s="293"/>
      <c r="C20" s="97"/>
      <c r="D20" s="96"/>
      <c r="E20" s="468"/>
      <c r="F20" s="98"/>
      <c r="G20" s="98"/>
      <c r="H20" s="76"/>
      <c r="I20" s="76"/>
      <c r="J20" s="76"/>
      <c r="K20" s="76"/>
      <c r="L20" s="76"/>
    </row>
    <row r="21" customFormat="false" ht="16.15" hidden="false" customHeight="true" outlineLevel="0" collapsed="false">
      <c r="A21" s="293"/>
      <c r="B21" s="293"/>
      <c r="C21" s="97"/>
      <c r="D21" s="96"/>
      <c r="E21" s="468"/>
      <c r="F21" s="98"/>
      <c r="G21" s="98"/>
      <c r="H21" s="76"/>
      <c r="I21" s="76"/>
      <c r="J21" s="76"/>
      <c r="K21" s="76"/>
      <c r="L21" s="76"/>
    </row>
    <row r="22" customFormat="false" ht="16.15" hidden="false" customHeight="true" outlineLevel="0" collapsed="false">
      <c r="A22" s="293"/>
      <c r="B22" s="293"/>
      <c r="C22" s="97"/>
      <c r="D22" s="96"/>
      <c r="E22" s="468"/>
      <c r="F22" s="98"/>
      <c r="G22" s="98"/>
      <c r="H22" s="76"/>
      <c r="I22" s="76"/>
      <c r="J22" s="76"/>
      <c r="K22" s="76"/>
      <c r="L22" s="76"/>
    </row>
    <row r="23" customFormat="false" ht="16.15" hidden="false" customHeight="true" outlineLevel="0" collapsed="false">
      <c r="A23" s="293"/>
      <c r="B23" s="293"/>
      <c r="C23" s="97"/>
      <c r="D23" s="96"/>
      <c r="E23" s="468"/>
      <c r="F23" s="98"/>
      <c r="G23" s="98"/>
      <c r="H23" s="76"/>
      <c r="I23" s="76"/>
      <c r="J23" s="76"/>
      <c r="K23" s="76"/>
      <c r="L23" s="76"/>
    </row>
    <row r="24" customFormat="false" ht="16.15" hidden="false" customHeight="true" outlineLevel="0" collapsed="false">
      <c r="A24" s="306"/>
      <c r="B24" s="306"/>
      <c r="C24" s="100"/>
      <c r="D24" s="99"/>
      <c r="E24" s="469"/>
      <c r="F24" s="101"/>
      <c r="G24" s="102"/>
      <c r="H24" s="76"/>
      <c r="I24" s="76"/>
      <c r="J24" s="76"/>
      <c r="K24" s="76"/>
      <c r="L24" s="76"/>
    </row>
    <row r="25" customFormat="false" ht="16.15" hidden="false" customHeight="true" outlineLevel="0" collapsed="false">
      <c r="A25" s="392"/>
      <c r="B25" s="393" t="s">
        <v>720</v>
      </c>
      <c r="C25" s="394" t="s">
        <v>721</v>
      </c>
      <c r="D25" s="394"/>
      <c r="E25" s="394"/>
      <c r="F25" s="394"/>
      <c r="G25" s="470" t="n">
        <f aca="false">SUM(G6:G24)</f>
        <v>5098342201.42649</v>
      </c>
      <c r="H25" s="76"/>
      <c r="I25" s="76"/>
      <c r="J25" s="76"/>
      <c r="K25" s="76"/>
      <c r="L25" s="76"/>
    </row>
    <row r="26" customFormat="false" ht="16.15" hidden="false" customHeight="true" outlineLevel="0" collapsed="false">
      <c r="A26" s="108"/>
      <c r="B26" s="108"/>
      <c r="C26" s="109"/>
      <c r="D26" s="108"/>
      <c r="E26" s="108"/>
      <c r="F26" s="108"/>
      <c r="G26" s="340"/>
      <c r="H26" s="76"/>
      <c r="I26" s="76"/>
      <c r="J26" s="76"/>
      <c r="K26" s="76"/>
      <c r="L26" s="76"/>
    </row>
    <row r="27" customFormat="false" ht="16.15" hidden="false" customHeight="true" outlineLevel="0" collapsed="false">
      <c r="A27" s="108"/>
      <c r="B27" s="108"/>
      <c r="C27" s="109"/>
      <c r="D27" s="108"/>
      <c r="E27" s="108"/>
      <c r="F27" s="108"/>
      <c r="G27" s="340"/>
      <c r="H27" s="76"/>
      <c r="I27" s="76"/>
      <c r="J27" s="76"/>
      <c r="K27" s="76"/>
      <c r="L27" s="76"/>
    </row>
    <row r="28" customFormat="false" ht="16.15" hidden="false" customHeight="true" outlineLevel="0" collapsed="false">
      <c r="A28" s="113"/>
      <c r="B28" s="113"/>
      <c r="C28" s="111"/>
      <c r="D28" s="108"/>
      <c r="E28" s="108"/>
      <c r="F28" s="108"/>
      <c r="G28" s="340"/>
      <c r="H28" s="76"/>
      <c r="I28" s="76"/>
      <c r="J28" s="76"/>
      <c r="K28" s="76"/>
      <c r="L28" s="76"/>
    </row>
    <row r="29" customFormat="false" ht="16.15" hidden="false" customHeight="true" outlineLevel="0" collapsed="false">
      <c r="A29" s="113"/>
      <c r="B29" s="113"/>
      <c r="C29" s="111"/>
      <c r="D29" s="108"/>
      <c r="E29" s="108"/>
      <c r="F29" s="108"/>
      <c r="G29" s="340"/>
      <c r="H29" s="76"/>
      <c r="I29" s="76"/>
      <c r="J29" s="76"/>
      <c r="K29" s="76"/>
      <c r="L29" s="76"/>
    </row>
    <row r="30" customFormat="false" ht="16.15" hidden="false" customHeight="true" outlineLevel="0" collapsed="false">
      <c r="A30" s="113"/>
      <c r="B30" s="113"/>
      <c r="C30" s="459"/>
      <c r="D30" s="459"/>
      <c r="E30" s="459"/>
      <c r="F30" s="459"/>
      <c r="G30" s="340"/>
      <c r="H30" s="76"/>
      <c r="I30" s="76"/>
      <c r="J30" s="76"/>
      <c r="K30" s="76"/>
      <c r="L30" s="76"/>
    </row>
    <row r="31" customFormat="false" ht="15.75" hidden="false" customHeight="false" outlineLevel="0" collapsed="false">
      <c r="A31" s="78"/>
      <c r="B31" s="78"/>
      <c r="C31" s="80"/>
      <c r="D31" s="78"/>
      <c r="E31" s="78"/>
      <c r="F31" s="78"/>
      <c r="G31" s="321"/>
      <c r="H31" s="76"/>
      <c r="I31" s="76"/>
      <c r="J31" s="76"/>
      <c r="K31" s="76"/>
      <c r="L31" s="76"/>
    </row>
    <row r="32" customFormat="false" ht="15.75" hidden="false" customHeight="false" outlineLevel="0" collapsed="false">
      <c r="A32" s="81"/>
      <c r="B32" s="81"/>
      <c r="C32" s="80"/>
      <c r="D32" s="78"/>
      <c r="E32" s="78"/>
      <c r="F32" s="78"/>
      <c r="G32" s="321"/>
      <c r="H32" s="76"/>
      <c r="I32" s="76"/>
      <c r="J32" s="76"/>
      <c r="K32" s="76"/>
      <c r="L32" s="76"/>
    </row>
    <row r="33" customFormat="false" ht="15.75" hidden="false" customHeight="false" outlineLevel="0" collapsed="false">
      <c r="A33" s="78"/>
      <c r="B33" s="78"/>
      <c r="C33" s="80"/>
      <c r="D33" s="78"/>
      <c r="E33" s="78"/>
      <c r="F33" s="78"/>
      <c r="G33" s="321"/>
      <c r="H33" s="76"/>
      <c r="I33" s="76"/>
      <c r="J33" s="76"/>
      <c r="K33" s="76"/>
      <c r="L33" s="76"/>
    </row>
    <row r="34" customFormat="false" ht="31.9" hidden="false" customHeight="true" outlineLevel="0" collapsed="false">
      <c r="A34" s="108"/>
      <c r="B34" s="108"/>
      <c r="C34" s="106"/>
      <c r="D34" s="106"/>
      <c r="E34" s="106"/>
      <c r="F34" s="108"/>
      <c r="G34" s="340"/>
      <c r="H34" s="76"/>
      <c r="I34" s="76"/>
      <c r="J34" s="76"/>
      <c r="K34" s="76"/>
      <c r="L34" s="76"/>
    </row>
    <row r="35" customFormat="false" ht="16.15" hidden="false" customHeight="true" outlineLevel="0" collapsed="false">
      <c r="A35" s="106"/>
      <c r="B35" s="106"/>
      <c r="C35" s="109"/>
      <c r="D35" s="108"/>
      <c r="E35" s="108"/>
      <c r="F35" s="108"/>
      <c r="G35" s="340"/>
      <c r="H35" s="76"/>
      <c r="I35" s="76"/>
      <c r="J35" s="76"/>
      <c r="K35" s="76"/>
      <c r="L35" s="76"/>
    </row>
    <row r="36" customFormat="false" ht="16.15" hidden="false" customHeight="true" outlineLevel="0" collapsed="false">
      <c r="A36" s="106"/>
      <c r="B36" s="106"/>
      <c r="C36" s="109"/>
      <c r="D36" s="108"/>
      <c r="E36" s="108"/>
      <c r="F36" s="108"/>
      <c r="G36" s="340"/>
      <c r="H36" s="76"/>
      <c r="I36" s="76"/>
      <c r="J36" s="76"/>
      <c r="K36" s="76"/>
      <c r="L36" s="76"/>
    </row>
    <row r="37" customFormat="false" ht="16.15" hidden="false" customHeight="true" outlineLevel="0" collapsed="false">
      <c r="A37" s="110"/>
      <c r="B37" s="110"/>
      <c r="C37" s="111"/>
      <c r="D37" s="106"/>
      <c r="E37" s="106"/>
      <c r="F37" s="106"/>
      <c r="G37" s="284"/>
      <c r="H37" s="76"/>
      <c r="I37" s="76"/>
      <c r="J37" s="76"/>
      <c r="K37" s="76"/>
      <c r="L37" s="76"/>
    </row>
    <row r="38" customFormat="false" ht="16.15" hidden="false" customHeight="true" outlineLevel="0" collapsed="false">
      <c r="A38" s="110"/>
      <c r="B38" s="110"/>
      <c r="C38" s="111"/>
      <c r="D38" s="106"/>
      <c r="E38" s="106"/>
      <c r="F38" s="106"/>
      <c r="G38" s="284"/>
      <c r="H38" s="76"/>
      <c r="I38" s="76"/>
      <c r="J38" s="76"/>
      <c r="K38" s="76"/>
      <c r="L38" s="76"/>
    </row>
    <row r="39" customFormat="false" ht="16.15" hidden="false" customHeight="true" outlineLevel="0" collapsed="false">
      <c r="A39" s="110"/>
      <c r="B39" s="110"/>
      <c r="C39" s="111"/>
      <c r="D39" s="106"/>
      <c r="E39" s="106"/>
      <c r="F39" s="106"/>
      <c r="G39" s="284"/>
      <c r="H39" s="76"/>
      <c r="I39" s="76"/>
      <c r="J39" s="76"/>
      <c r="K39" s="76"/>
      <c r="L39" s="76"/>
    </row>
    <row r="40" customFormat="false" ht="16.15" hidden="false" customHeight="true" outlineLevel="0" collapsed="false">
      <c r="A40" s="106"/>
      <c r="B40" s="106"/>
      <c r="C40" s="109"/>
      <c r="D40" s="106"/>
      <c r="E40" s="106"/>
      <c r="F40" s="106"/>
      <c r="G40" s="284"/>
      <c r="H40" s="76"/>
      <c r="I40" s="76"/>
      <c r="J40" s="76"/>
      <c r="K40" s="76"/>
      <c r="L40" s="76"/>
    </row>
    <row r="41" customFormat="false" ht="16.15" hidden="false" customHeight="true" outlineLevel="0" collapsed="false">
      <c r="A41" s="110"/>
      <c r="B41" s="110"/>
      <c r="C41" s="111"/>
      <c r="D41" s="106"/>
      <c r="E41" s="106"/>
      <c r="F41" s="106"/>
      <c r="G41" s="284"/>
      <c r="H41" s="76"/>
      <c r="I41" s="76"/>
      <c r="J41" s="76"/>
      <c r="K41" s="76"/>
      <c r="L41" s="76"/>
    </row>
    <row r="42" customFormat="false" ht="16.15" hidden="false" customHeight="true" outlineLevel="0" collapsed="false">
      <c r="A42" s="110"/>
      <c r="B42" s="110"/>
      <c r="C42" s="111"/>
      <c r="D42" s="106"/>
      <c r="E42" s="106"/>
      <c r="F42" s="106"/>
      <c r="G42" s="284"/>
      <c r="H42" s="76"/>
      <c r="I42" s="76"/>
      <c r="J42" s="76"/>
      <c r="K42" s="76"/>
      <c r="L42" s="76"/>
    </row>
    <row r="43" customFormat="false" ht="16.15" hidden="false" customHeight="true" outlineLevel="0" collapsed="false">
      <c r="A43" s="110"/>
      <c r="B43" s="110"/>
      <c r="C43" s="111"/>
      <c r="D43" s="106"/>
      <c r="E43" s="106"/>
      <c r="F43" s="106"/>
      <c r="G43" s="284"/>
      <c r="H43" s="76"/>
      <c r="I43" s="76"/>
      <c r="J43" s="76"/>
      <c r="K43" s="76"/>
      <c r="L43" s="76"/>
    </row>
    <row r="44" customFormat="false" ht="16.15" hidden="false" customHeight="true" outlineLevel="0" collapsed="false">
      <c r="A44" s="106"/>
      <c r="B44" s="106"/>
      <c r="C44" s="109"/>
      <c r="D44" s="106"/>
      <c r="E44" s="106"/>
      <c r="F44" s="106"/>
      <c r="G44" s="284"/>
      <c r="H44" s="76"/>
      <c r="I44" s="76"/>
      <c r="J44" s="76"/>
      <c r="K44" s="76"/>
      <c r="L44" s="76"/>
    </row>
    <row r="45" customFormat="false" ht="16.15" hidden="false" customHeight="true" outlineLevel="0" collapsed="false">
      <c r="A45" s="106"/>
      <c r="B45" s="106"/>
      <c r="C45" s="112"/>
      <c r="D45" s="106"/>
      <c r="E45" s="106"/>
      <c r="F45" s="106"/>
      <c r="G45" s="284"/>
      <c r="H45" s="76"/>
      <c r="I45" s="76"/>
      <c r="J45" s="76"/>
      <c r="K45" s="76"/>
      <c r="L45" s="76"/>
    </row>
    <row r="46" customFormat="false" ht="16.15" hidden="false" customHeight="true" outlineLevel="0" collapsed="false">
      <c r="A46" s="106"/>
      <c r="B46" s="106"/>
      <c r="C46" s="112"/>
      <c r="D46" s="106"/>
      <c r="E46" s="106"/>
      <c r="F46" s="106"/>
      <c r="G46" s="284"/>
      <c r="H46" s="76"/>
      <c r="I46" s="76"/>
      <c r="J46" s="76"/>
      <c r="K46" s="76"/>
      <c r="L46" s="76"/>
    </row>
    <row r="47" customFormat="false" ht="31.9" hidden="false" customHeight="true" outlineLevel="0" collapsed="false">
      <c r="A47" s="106"/>
      <c r="B47" s="106"/>
      <c r="C47" s="112"/>
      <c r="D47" s="106"/>
      <c r="E47" s="106"/>
      <c r="F47" s="106"/>
      <c r="G47" s="284"/>
      <c r="H47" s="76"/>
      <c r="I47" s="76"/>
      <c r="J47" s="76"/>
      <c r="K47" s="76"/>
      <c r="L47" s="76"/>
    </row>
    <row r="48" customFormat="false" ht="16.15" hidden="false" customHeight="true" outlineLevel="0" collapsed="false">
      <c r="A48" s="106"/>
      <c r="B48" s="106"/>
      <c r="C48" s="112"/>
      <c r="D48" s="106"/>
      <c r="E48" s="106"/>
      <c r="F48" s="106"/>
      <c r="G48" s="284"/>
      <c r="H48" s="76"/>
      <c r="I48" s="76"/>
      <c r="J48" s="76"/>
      <c r="K48" s="76"/>
      <c r="L48" s="76"/>
    </row>
    <row r="49" customFormat="false" ht="16.15" hidden="false" customHeight="true" outlineLevel="0" collapsed="false">
      <c r="A49" s="108"/>
      <c r="B49" s="108"/>
      <c r="C49" s="112"/>
      <c r="D49" s="108"/>
      <c r="E49" s="108"/>
      <c r="F49" s="113"/>
      <c r="G49" s="340"/>
      <c r="H49" s="76"/>
      <c r="I49" s="76"/>
      <c r="J49" s="76"/>
      <c r="K49" s="76"/>
      <c r="L49" s="76"/>
    </row>
    <row r="50" customFormat="false" ht="16.15" hidden="false" customHeight="true" outlineLevel="0" collapsed="false">
      <c r="A50" s="113"/>
      <c r="B50" s="113"/>
      <c r="C50" s="109"/>
      <c r="D50" s="108"/>
      <c r="E50" s="108"/>
      <c r="F50" s="108"/>
      <c r="G50" s="340"/>
      <c r="H50" s="76"/>
      <c r="I50" s="76"/>
      <c r="J50" s="76"/>
      <c r="K50" s="76"/>
      <c r="L50" s="76"/>
    </row>
    <row r="51" customFormat="false" ht="16.15" hidden="false" customHeight="true" outlineLevel="0" collapsed="false">
      <c r="A51" s="113"/>
      <c r="B51" s="113"/>
      <c r="C51" s="109"/>
      <c r="D51" s="108"/>
      <c r="E51" s="108"/>
      <c r="F51" s="108"/>
      <c r="G51" s="340"/>
      <c r="H51" s="76"/>
      <c r="I51" s="76"/>
      <c r="J51" s="76"/>
      <c r="K51" s="76"/>
      <c r="L51" s="76"/>
    </row>
    <row r="52" customFormat="false" ht="16.15" hidden="false" customHeight="true" outlineLevel="0" collapsed="false">
      <c r="A52" s="108"/>
      <c r="B52" s="108"/>
      <c r="C52" s="109"/>
      <c r="D52" s="108"/>
      <c r="E52" s="108"/>
      <c r="F52" s="108"/>
      <c r="G52" s="340"/>
      <c r="H52" s="76"/>
      <c r="I52" s="76"/>
      <c r="J52" s="76"/>
      <c r="K52" s="76"/>
      <c r="L52" s="76"/>
    </row>
    <row r="53" customFormat="false" ht="16.15" hidden="false" customHeight="true" outlineLevel="0" collapsed="false">
      <c r="A53" s="108"/>
      <c r="B53" s="108"/>
      <c r="C53" s="112"/>
      <c r="D53" s="108"/>
      <c r="E53" s="108"/>
      <c r="F53" s="108"/>
      <c r="G53" s="340"/>
      <c r="H53" s="76"/>
      <c r="I53" s="76"/>
      <c r="J53" s="76"/>
      <c r="K53" s="76"/>
      <c r="L53" s="76"/>
    </row>
    <row r="54" customFormat="false" ht="16.15" hidden="false" customHeight="true" outlineLevel="0" collapsed="false">
      <c r="A54" s="108"/>
      <c r="B54" s="108"/>
      <c r="C54" s="109"/>
      <c r="D54" s="108"/>
      <c r="E54" s="108"/>
      <c r="F54" s="108"/>
      <c r="G54" s="340"/>
      <c r="H54" s="76"/>
      <c r="I54" s="76"/>
      <c r="J54" s="76"/>
      <c r="K54" s="76"/>
      <c r="L54" s="76"/>
    </row>
    <row r="55" customFormat="false" ht="16.15" hidden="false" customHeight="true" outlineLevel="0" collapsed="false">
      <c r="A55" s="113"/>
      <c r="B55" s="113"/>
      <c r="C55" s="111"/>
      <c r="D55" s="108"/>
      <c r="E55" s="108"/>
      <c r="F55" s="108"/>
      <c r="G55" s="340"/>
      <c r="H55" s="76"/>
      <c r="I55" s="76"/>
      <c r="J55" s="76"/>
      <c r="K55" s="76"/>
      <c r="L55" s="76"/>
    </row>
    <row r="56" customFormat="false" ht="16.15" hidden="false" customHeight="true" outlineLevel="0" collapsed="false">
      <c r="A56" s="113"/>
      <c r="B56" s="113"/>
      <c r="C56" s="111"/>
      <c r="D56" s="108"/>
      <c r="E56" s="108"/>
      <c r="F56" s="108"/>
      <c r="G56" s="340"/>
      <c r="H56" s="76"/>
      <c r="I56" s="76"/>
      <c r="J56" s="76"/>
      <c r="K56" s="76"/>
      <c r="L56" s="76"/>
    </row>
    <row r="57" customFormat="false" ht="16.15" hidden="false" customHeight="true" outlineLevel="0" collapsed="false">
      <c r="A57" s="113"/>
      <c r="B57" s="113"/>
      <c r="C57" s="112"/>
      <c r="D57" s="112"/>
      <c r="E57" s="112"/>
      <c r="F57" s="112"/>
      <c r="G57" s="340"/>
      <c r="H57" s="76"/>
      <c r="I57" s="76"/>
      <c r="J57" s="76"/>
      <c r="K57" s="76"/>
      <c r="L57" s="76"/>
    </row>
    <row r="58" customFormat="false" ht="15.75" hidden="false" customHeight="false" outlineLevel="0" collapsed="false">
      <c r="A58" s="78"/>
      <c r="B58" s="78"/>
      <c r="C58" s="80"/>
      <c r="D58" s="78"/>
      <c r="E58" s="78"/>
      <c r="F58" s="78"/>
      <c r="G58" s="321"/>
      <c r="H58" s="76"/>
      <c r="I58" s="76"/>
      <c r="J58" s="76"/>
      <c r="K58" s="76"/>
      <c r="L58" s="76"/>
    </row>
    <row r="59" customFormat="false" ht="15.75" hidden="false" customHeight="false" outlineLevel="0" collapsed="false">
      <c r="A59" s="78"/>
      <c r="B59" s="78"/>
      <c r="C59" s="80"/>
      <c r="D59" s="78"/>
      <c r="E59" s="78"/>
      <c r="F59" s="78"/>
      <c r="G59" s="321"/>
      <c r="H59" s="76"/>
      <c r="I59" s="76"/>
      <c r="J59" s="76"/>
      <c r="K59" s="76"/>
      <c r="L59" s="76"/>
    </row>
    <row r="60" customFormat="false" ht="15.75" hidden="false" customHeight="false" outlineLevel="0" collapsed="false">
      <c r="A60" s="78"/>
      <c r="B60" s="78"/>
      <c r="C60" s="80"/>
      <c r="D60" s="78"/>
      <c r="E60" s="78"/>
      <c r="F60" s="78"/>
      <c r="G60" s="321"/>
      <c r="H60" s="76"/>
      <c r="I60" s="76"/>
      <c r="J60" s="76"/>
      <c r="K60" s="76"/>
      <c r="L60" s="76"/>
    </row>
    <row r="61" customFormat="false" ht="15.75" hidden="false" customHeight="false" outlineLevel="0" collapsed="false">
      <c r="A61" s="78"/>
      <c r="B61" s="78"/>
      <c r="C61" s="80"/>
      <c r="D61" s="78"/>
      <c r="E61" s="78"/>
      <c r="F61" s="78"/>
      <c r="G61" s="321"/>
      <c r="H61" s="76"/>
      <c r="I61" s="76"/>
      <c r="J61" s="76"/>
      <c r="K61" s="76"/>
      <c r="L61" s="76"/>
    </row>
    <row r="62" customFormat="false" ht="15.75" hidden="false" customHeight="false" outlineLevel="0" collapsed="false">
      <c r="A62" s="78"/>
      <c r="B62" s="78"/>
      <c r="C62" s="80"/>
      <c r="D62" s="78"/>
      <c r="E62" s="78"/>
      <c r="F62" s="78"/>
      <c r="G62" s="321"/>
      <c r="H62" s="76"/>
      <c r="I62" s="76"/>
      <c r="J62" s="76"/>
      <c r="K62" s="76"/>
      <c r="L62" s="76"/>
    </row>
    <row r="63" customFormat="false" ht="15.75" hidden="false" customHeight="false" outlineLevel="0" collapsed="false">
      <c r="A63" s="78"/>
      <c r="B63" s="78"/>
      <c r="C63" s="80"/>
      <c r="D63" s="78"/>
      <c r="E63" s="78"/>
      <c r="F63" s="78"/>
      <c r="G63" s="321"/>
      <c r="H63" s="76"/>
      <c r="I63" s="76"/>
      <c r="J63" s="76"/>
      <c r="K63" s="76"/>
      <c r="L63" s="76"/>
    </row>
    <row r="64" customFormat="false" ht="15.75" hidden="false" customHeight="false" outlineLevel="0" collapsed="false">
      <c r="A64" s="78"/>
      <c r="B64" s="78"/>
      <c r="C64" s="80"/>
      <c r="D64" s="78"/>
      <c r="E64" s="78"/>
      <c r="F64" s="78"/>
      <c r="G64" s="321"/>
      <c r="H64" s="76"/>
      <c r="I64" s="76"/>
      <c r="J64" s="76"/>
      <c r="K64" s="76"/>
      <c r="L64" s="76"/>
    </row>
    <row r="65" customFormat="false" ht="15.75" hidden="false" customHeight="false" outlineLevel="0" collapsed="false">
      <c r="A65" s="78"/>
      <c r="B65" s="78"/>
      <c r="C65" s="80"/>
      <c r="D65" s="78"/>
      <c r="E65" s="78"/>
      <c r="F65" s="78"/>
      <c r="G65" s="321"/>
      <c r="H65" s="76"/>
      <c r="I65" s="76"/>
      <c r="J65" s="76"/>
      <c r="K65" s="76"/>
      <c r="L65" s="76"/>
    </row>
    <row r="66" customFormat="false" ht="15.75" hidden="false" customHeight="false" outlineLevel="0" collapsed="false">
      <c r="A66" s="78"/>
      <c r="B66" s="78"/>
      <c r="C66" s="80"/>
      <c r="D66" s="78"/>
      <c r="E66" s="78"/>
      <c r="F66" s="78"/>
      <c r="G66" s="321"/>
      <c r="H66" s="76"/>
      <c r="I66" s="76"/>
      <c r="J66" s="76"/>
      <c r="K66" s="76"/>
      <c r="L66" s="76"/>
    </row>
    <row r="67" customFormat="false" ht="15.75" hidden="false" customHeight="false" outlineLevel="0" collapsed="false">
      <c r="A67" s="78"/>
      <c r="B67" s="78"/>
      <c r="C67" s="80"/>
      <c r="D67" s="78"/>
      <c r="E67" s="78"/>
      <c r="F67" s="78"/>
      <c r="G67" s="321"/>
      <c r="H67" s="76"/>
      <c r="I67" s="76"/>
      <c r="J67" s="76"/>
      <c r="K67" s="76"/>
      <c r="L67" s="76"/>
    </row>
    <row r="68" customFormat="false" ht="15.75" hidden="false" customHeight="false" outlineLevel="0" collapsed="false">
      <c r="A68" s="78"/>
      <c r="B68" s="78"/>
      <c r="C68" s="80"/>
      <c r="D68" s="78"/>
      <c r="E68" s="78"/>
      <c r="F68" s="78"/>
      <c r="G68" s="321"/>
      <c r="H68" s="76"/>
      <c r="I68" s="76"/>
      <c r="J68" s="76"/>
      <c r="K68" s="76"/>
      <c r="L68" s="76"/>
    </row>
    <row r="69" customFormat="false" ht="15.75" hidden="false" customHeight="false" outlineLevel="0" collapsed="false">
      <c r="A69" s="78"/>
      <c r="B69" s="78"/>
      <c r="C69" s="80"/>
      <c r="D69" s="78"/>
      <c r="E69" s="78"/>
      <c r="F69" s="78"/>
      <c r="G69" s="321"/>
      <c r="H69" s="76"/>
      <c r="I69" s="76"/>
      <c r="J69" s="76"/>
      <c r="K69" s="76"/>
      <c r="L69" s="76"/>
    </row>
    <row r="70" customFormat="false" ht="15.75" hidden="false" customHeight="false" outlineLevel="0" collapsed="false">
      <c r="A70" s="78"/>
      <c r="B70" s="78"/>
      <c r="C70" s="80"/>
      <c r="D70" s="78"/>
      <c r="E70" s="78"/>
      <c r="F70" s="78"/>
      <c r="G70" s="321"/>
      <c r="H70" s="76"/>
      <c r="I70" s="76"/>
      <c r="J70" s="76"/>
      <c r="K70" s="76"/>
      <c r="L70" s="76"/>
    </row>
    <row r="71" customFormat="false" ht="15.75" hidden="false" customHeight="false" outlineLevel="0" collapsed="false">
      <c r="A71" s="78"/>
      <c r="B71" s="78"/>
      <c r="C71" s="80"/>
      <c r="D71" s="78"/>
      <c r="E71" s="78"/>
      <c r="F71" s="78"/>
      <c r="G71" s="321"/>
      <c r="H71" s="76"/>
      <c r="I71" s="76"/>
      <c r="J71" s="76"/>
      <c r="K71" s="76"/>
      <c r="L71" s="76"/>
    </row>
    <row r="72" customFormat="false" ht="15.75" hidden="false" customHeight="false" outlineLevel="0" collapsed="false">
      <c r="A72" s="78"/>
      <c r="B72" s="78"/>
      <c r="C72" s="80"/>
      <c r="D72" s="78"/>
      <c r="E72" s="78"/>
      <c r="F72" s="78"/>
      <c r="G72" s="321"/>
      <c r="H72" s="76"/>
      <c r="I72" s="76"/>
      <c r="J72" s="76"/>
      <c r="K72" s="76"/>
      <c r="L72" s="76"/>
    </row>
    <row r="73" customFormat="false" ht="15.75" hidden="false" customHeight="false" outlineLevel="0" collapsed="false">
      <c r="A73" s="78"/>
      <c r="B73" s="78"/>
      <c r="C73" s="80"/>
      <c r="D73" s="78"/>
      <c r="E73" s="78"/>
      <c r="F73" s="78"/>
      <c r="G73" s="321"/>
      <c r="H73" s="76"/>
      <c r="I73" s="76"/>
      <c r="J73" s="76"/>
      <c r="K73" s="76"/>
      <c r="L73" s="76"/>
    </row>
    <row r="74" customFormat="false" ht="15.75" hidden="false" customHeight="false" outlineLevel="0" collapsed="false">
      <c r="A74" s="78"/>
      <c r="B74" s="78"/>
      <c r="C74" s="80"/>
      <c r="D74" s="78"/>
      <c r="E74" s="78"/>
      <c r="F74" s="78"/>
      <c r="G74" s="321"/>
      <c r="H74" s="76"/>
      <c r="I74" s="76"/>
      <c r="J74" s="76"/>
      <c r="K74" s="76"/>
      <c r="L74" s="76"/>
    </row>
    <row r="75" customFormat="false" ht="15.75" hidden="false" customHeight="false" outlineLevel="0" collapsed="false">
      <c r="A75" s="78"/>
      <c r="B75" s="78"/>
      <c r="C75" s="80"/>
      <c r="D75" s="78"/>
      <c r="E75" s="78"/>
      <c r="F75" s="78"/>
      <c r="G75" s="321"/>
      <c r="H75" s="76"/>
      <c r="I75" s="76"/>
      <c r="J75" s="76"/>
      <c r="K75" s="76"/>
      <c r="L75" s="76"/>
    </row>
    <row r="76" customFormat="false" ht="15.75" hidden="false" customHeight="false" outlineLevel="0" collapsed="false">
      <c r="A76" s="78"/>
      <c r="B76" s="78"/>
      <c r="C76" s="80"/>
      <c r="D76" s="78"/>
      <c r="E76" s="78"/>
      <c r="F76" s="78"/>
      <c r="G76" s="321"/>
      <c r="H76" s="76"/>
      <c r="I76" s="76"/>
      <c r="J76" s="76"/>
      <c r="K76" s="76"/>
      <c r="L76" s="76"/>
    </row>
    <row r="77" customFormat="false" ht="15.75" hidden="false" customHeight="false" outlineLevel="0" collapsed="false">
      <c r="A77" s="78"/>
      <c r="B77" s="78"/>
      <c r="C77" s="80"/>
      <c r="D77" s="78"/>
      <c r="E77" s="78"/>
      <c r="F77" s="78"/>
      <c r="G77" s="321"/>
      <c r="H77" s="76"/>
      <c r="I77" s="76"/>
      <c r="J77" s="76"/>
      <c r="K77" s="76"/>
      <c r="L77" s="76"/>
    </row>
    <row r="78" customFormat="false" ht="15.75" hidden="false" customHeight="false" outlineLevel="0" collapsed="false">
      <c r="A78" s="78"/>
      <c r="B78" s="78"/>
      <c r="C78" s="80"/>
      <c r="D78" s="78"/>
      <c r="E78" s="78"/>
      <c r="F78" s="78"/>
      <c r="G78" s="321"/>
      <c r="H78" s="76"/>
      <c r="I78" s="76"/>
      <c r="J78" s="76"/>
      <c r="K78" s="76"/>
      <c r="L78" s="76"/>
    </row>
    <row r="79" customFormat="false" ht="15.75" hidden="false" customHeight="false" outlineLevel="0" collapsed="false">
      <c r="A79" s="78"/>
      <c r="B79" s="78"/>
      <c r="C79" s="80"/>
      <c r="D79" s="78"/>
      <c r="E79" s="78"/>
      <c r="F79" s="78"/>
      <c r="G79" s="321"/>
      <c r="H79" s="76"/>
      <c r="I79" s="76"/>
      <c r="J79" s="76"/>
      <c r="K79" s="76"/>
      <c r="L79" s="76"/>
    </row>
    <row r="80" customFormat="false" ht="15.75" hidden="false" customHeight="false" outlineLevel="0" collapsed="false">
      <c r="A80" s="78"/>
      <c r="B80" s="78"/>
      <c r="C80" s="80"/>
      <c r="D80" s="78"/>
      <c r="E80" s="78"/>
      <c r="F80" s="78"/>
      <c r="G80" s="321"/>
      <c r="H80" s="76"/>
      <c r="I80" s="76"/>
      <c r="J80" s="76"/>
      <c r="K80" s="76"/>
      <c r="L80" s="76"/>
    </row>
    <row r="81" customFormat="false" ht="15.75" hidden="false" customHeight="false" outlineLevel="0" collapsed="false">
      <c r="A81" s="78"/>
      <c r="B81" s="78"/>
      <c r="C81" s="80"/>
      <c r="D81" s="78"/>
      <c r="E81" s="78"/>
      <c r="F81" s="78"/>
      <c r="G81" s="321"/>
      <c r="H81" s="76"/>
      <c r="I81" s="76"/>
      <c r="J81" s="76"/>
      <c r="K81" s="76"/>
      <c r="L81" s="76"/>
    </row>
    <row r="82" customFormat="false" ht="15.75" hidden="false" customHeight="false" outlineLevel="0" collapsed="false">
      <c r="A82" s="78"/>
      <c r="B82" s="78"/>
      <c r="C82" s="80"/>
      <c r="D82" s="78"/>
      <c r="E82" s="78"/>
      <c r="F82" s="78"/>
      <c r="G82" s="321"/>
      <c r="H82" s="76"/>
      <c r="I82" s="76"/>
      <c r="J82" s="76"/>
      <c r="K82" s="76"/>
      <c r="L82" s="76"/>
    </row>
    <row r="83" customFormat="false" ht="15.75" hidden="false" customHeight="false" outlineLevel="0" collapsed="false">
      <c r="A83" s="78"/>
      <c r="B83" s="78"/>
      <c r="C83" s="80"/>
      <c r="D83" s="78"/>
      <c r="E83" s="78"/>
      <c r="F83" s="78"/>
      <c r="G83" s="321"/>
      <c r="H83" s="76"/>
      <c r="I83" s="76"/>
      <c r="J83" s="76"/>
      <c r="K83" s="76"/>
      <c r="L83" s="76"/>
    </row>
    <row r="84" customFormat="false" ht="15.75" hidden="false" customHeight="false" outlineLevel="0" collapsed="false">
      <c r="A84" s="78"/>
      <c r="B84" s="78"/>
      <c r="C84" s="80"/>
      <c r="D84" s="78"/>
      <c r="E84" s="78"/>
      <c r="F84" s="78"/>
      <c r="G84" s="321"/>
      <c r="H84" s="76"/>
      <c r="I84" s="76"/>
      <c r="J84" s="76"/>
      <c r="K84" s="76"/>
      <c r="L84" s="76"/>
    </row>
    <row r="85" customFormat="false" ht="15.75" hidden="false" customHeight="false" outlineLevel="0" collapsed="false">
      <c r="A85" s="78"/>
      <c r="B85" s="78"/>
      <c r="C85" s="80"/>
      <c r="D85" s="78"/>
      <c r="E85" s="78"/>
      <c r="F85" s="78"/>
      <c r="G85" s="321"/>
      <c r="H85" s="76"/>
      <c r="I85" s="76"/>
      <c r="J85" s="76"/>
      <c r="K85" s="76"/>
      <c r="L85" s="76"/>
    </row>
    <row r="86" customFormat="false" ht="15.75" hidden="false" customHeight="false" outlineLevel="0" collapsed="false">
      <c r="A86" s="78"/>
      <c r="B86" s="78"/>
      <c r="C86" s="80"/>
      <c r="D86" s="78"/>
      <c r="E86" s="78"/>
      <c r="F86" s="78"/>
      <c r="G86" s="321"/>
      <c r="H86" s="76"/>
      <c r="I86" s="76"/>
      <c r="J86" s="76"/>
      <c r="K86" s="76"/>
      <c r="L86" s="76"/>
    </row>
    <row r="87" customFormat="false" ht="15.75" hidden="false" customHeight="false" outlineLevel="0" collapsed="false">
      <c r="A87" s="78"/>
      <c r="B87" s="78"/>
      <c r="C87" s="80"/>
      <c r="D87" s="78"/>
      <c r="E87" s="78"/>
      <c r="F87" s="78"/>
      <c r="G87" s="321"/>
      <c r="H87" s="76"/>
      <c r="I87" s="76"/>
      <c r="J87" s="76"/>
      <c r="K87" s="76"/>
      <c r="L87" s="76"/>
    </row>
    <row r="88" customFormat="false" ht="15.75" hidden="false" customHeight="false" outlineLevel="0" collapsed="false">
      <c r="A88" s="78"/>
      <c r="B88" s="78"/>
      <c r="C88" s="80"/>
      <c r="D88" s="78"/>
      <c r="E88" s="78"/>
      <c r="F88" s="78"/>
      <c r="G88" s="321"/>
      <c r="H88" s="76"/>
      <c r="I88" s="76"/>
      <c r="J88" s="76"/>
      <c r="K88" s="76"/>
      <c r="L88" s="76"/>
    </row>
    <row r="89" customFormat="false" ht="15.75" hidden="false" customHeight="false" outlineLevel="0" collapsed="false">
      <c r="A89" s="78"/>
      <c r="B89" s="78"/>
      <c r="C89" s="80"/>
      <c r="D89" s="78"/>
      <c r="E89" s="78"/>
      <c r="F89" s="78"/>
      <c r="G89" s="321"/>
      <c r="H89" s="76"/>
      <c r="I89" s="76"/>
      <c r="J89" s="76"/>
      <c r="K89" s="76"/>
      <c r="L89" s="76"/>
    </row>
    <row r="90" customFormat="false" ht="15.75" hidden="false" customHeight="false" outlineLevel="0" collapsed="false">
      <c r="A90" s="78"/>
      <c r="B90" s="78"/>
      <c r="C90" s="80"/>
      <c r="D90" s="78"/>
      <c r="E90" s="78"/>
      <c r="F90" s="78"/>
      <c r="G90" s="321"/>
      <c r="H90" s="76"/>
      <c r="I90" s="76"/>
      <c r="J90" s="76"/>
      <c r="K90" s="76"/>
      <c r="L90" s="76"/>
    </row>
    <row r="91" customFormat="false" ht="15.75" hidden="false" customHeight="false" outlineLevel="0" collapsed="false">
      <c r="A91" s="78"/>
      <c r="B91" s="78"/>
      <c r="C91" s="80"/>
      <c r="D91" s="78"/>
      <c r="E91" s="78"/>
      <c r="F91" s="78"/>
      <c r="G91" s="321"/>
      <c r="H91" s="76"/>
      <c r="I91" s="76"/>
      <c r="J91" s="76"/>
      <c r="K91" s="76"/>
      <c r="L91" s="76"/>
    </row>
    <row r="92" customFormat="false" ht="15.75" hidden="false" customHeight="false" outlineLevel="0" collapsed="false">
      <c r="A92" s="78"/>
      <c r="B92" s="78"/>
      <c r="C92" s="80"/>
      <c r="D92" s="78"/>
      <c r="E92" s="78"/>
      <c r="F92" s="78"/>
      <c r="G92" s="321"/>
      <c r="H92" s="76"/>
      <c r="I92" s="76"/>
      <c r="J92" s="76"/>
      <c r="K92" s="76"/>
      <c r="L92" s="76"/>
    </row>
    <row r="93" customFormat="false" ht="15.75" hidden="false" customHeight="false" outlineLevel="0" collapsed="false">
      <c r="A93" s="78"/>
      <c r="B93" s="78"/>
      <c r="C93" s="80"/>
      <c r="D93" s="78"/>
      <c r="E93" s="78"/>
      <c r="F93" s="78"/>
      <c r="G93" s="321"/>
      <c r="H93" s="76"/>
      <c r="I93" s="76"/>
      <c r="J93" s="76"/>
      <c r="K93" s="76"/>
      <c r="L93" s="76"/>
    </row>
    <row r="94" customFormat="false" ht="15.75" hidden="false" customHeight="false" outlineLevel="0" collapsed="false">
      <c r="A94" s="78"/>
      <c r="B94" s="78"/>
      <c r="C94" s="80"/>
      <c r="D94" s="78"/>
      <c r="E94" s="78"/>
      <c r="F94" s="78"/>
      <c r="G94" s="321"/>
      <c r="H94" s="76"/>
      <c r="I94" s="76"/>
      <c r="J94" s="76"/>
      <c r="K94" s="76"/>
      <c r="L94" s="76"/>
    </row>
    <row r="95" customFormat="false" ht="15.75" hidden="false" customHeight="false" outlineLevel="0" collapsed="false">
      <c r="A95" s="78"/>
      <c r="B95" s="78"/>
      <c r="C95" s="80"/>
      <c r="D95" s="78"/>
      <c r="E95" s="78"/>
      <c r="F95" s="78"/>
      <c r="G95" s="321"/>
      <c r="H95" s="76"/>
      <c r="I95" s="76"/>
      <c r="J95" s="76"/>
      <c r="K95" s="76"/>
      <c r="L95" s="76"/>
    </row>
    <row r="96" customFormat="false" ht="15.75" hidden="false" customHeight="false" outlineLevel="0" collapsed="false">
      <c r="A96" s="78"/>
      <c r="B96" s="78"/>
      <c r="C96" s="80"/>
      <c r="D96" s="78"/>
      <c r="E96" s="78"/>
      <c r="F96" s="78"/>
      <c r="G96" s="321"/>
      <c r="H96" s="76"/>
      <c r="I96" s="76"/>
      <c r="J96" s="76"/>
      <c r="K96" s="76"/>
      <c r="L96" s="76"/>
    </row>
    <row r="97" customFormat="false" ht="15.75" hidden="false" customHeight="false" outlineLevel="0" collapsed="false">
      <c r="A97" s="78"/>
      <c r="B97" s="78"/>
      <c r="C97" s="80"/>
      <c r="D97" s="78"/>
      <c r="E97" s="78"/>
      <c r="F97" s="78"/>
      <c r="G97" s="321"/>
      <c r="H97" s="76"/>
      <c r="I97" s="76"/>
      <c r="J97" s="76"/>
      <c r="K97" s="76"/>
      <c r="L97" s="76"/>
    </row>
    <row r="98" customFormat="false" ht="15.75" hidden="false" customHeight="false" outlineLevel="0" collapsed="false">
      <c r="A98" s="78"/>
      <c r="B98" s="78"/>
      <c r="C98" s="80"/>
      <c r="D98" s="78"/>
      <c r="E98" s="78"/>
      <c r="F98" s="78"/>
      <c r="G98" s="321"/>
      <c r="H98" s="76"/>
      <c r="I98" s="76"/>
      <c r="J98" s="76"/>
      <c r="K98" s="76"/>
      <c r="L98" s="76"/>
    </row>
    <row r="99" customFormat="false" ht="15.75" hidden="false" customHeight="false" outlineLevel="0" collapsed="false">
      <c r="A99" s="78"/>
      <c r="B99" s="78"/>
      <c r="C99" s="80"/>
      <c r="D99" s="78"/>
      <c r="E99" s="78"/>
      <c r="F99" s="78"/>
      <c r="G99" s="321"/>
      <c r="H99" s="76"/>
      <c r="I99" s="76"/>
      <c r="J99" s="76"/>
      <c r="K99" s="76"/>
      <c r="L99" s="76"/>
    </row>
    <row r="100" customFormat="false" ht="15.75" hidden="false" customHeight="false" outlineLevel="0" collapsed="false">
      <c r="A100" s="78"/>
      <c r="B100" s="78"/>
      <c r="C100" s="80"/>
      <c r="D100" s="78"/>
      <c r="E100" s="78"/>
      <c r="F100" s="78"/>
      <c r="G100" s="321"/>
      <c r="H100" s="76"/>
      <c r="I100" s="76"/>
      <c r="J100" s="76"/>
      <c r="K100" s="76"/>
      <c r="L100" s="76"/>
    </row>
    <row r="101" customFormat="false" ht="15.75" hidden="false" customHeight="false" outlineLevel="0" collapsed="false">
      <c r="A101" s="78"/>
      <c r="B101" s="78"/>
      <c r="C101" s="80"/>
      <c r="D101" s="78"/>
      <c r="E101" s="78"/>
      <c r="F101" s="78"/>
      <c r="G101" s="321"/>
      <c r="H101" s="76"/>
      <c r="I101" s="76"/>
      <c r="J101" s="76"/>
      <c r="K101" s="76"/>
      <c r="L101" s="76"/>
    </row>
    <row r="102" customFormat="false" ht="15.75" hidden="false" customHeight="false" outlineLevel="0" collapsed="false">
      <c r="A102" s="78"/>
      <c r="B102" s="78"/>
      <c r="C102" s="80"/>
      <c r="D102" s="78"/>
      <c r="E102" s="78"/>
      <c r="F102" s="78"/>
      <c r="G102" s="321"/>
      <c r="H102" s="76"/>
      <c r="I102" s="76"/>
      <c r="J102" s="76"/>
      <c r="K102" s="76"/>
      <c r="L102" s="76"/>
    </row>
    <row r="103" customFormat="false" ht="15.75" hidden="false" customHeight="false" outlineLevel="0" collapsed="false">
      <c r="A103" s="78"/>
      <c r="B103" s="78"/>
      <c r="C103" s="80"/>
      <c r="D103" s="78"/>
      <c r="E103" s="78"/>
      <c r="F103" s="78"/>
      <c r="G103" s="321"/>
      <c r="H103" s="76"/>
      <c r="I103" s="76"/>
      <c r="J103" s="76"/>
      <c r="K103" s="76"/>
      <c r="L103" s="76"/>
    </row>
    <row r="104" customFormat="false" ht="15.75" hidden="false" customHeight="false" outlineLevel="0" collapsed="false">
      <c r="A104" s="78"/>
      <c r="B104" s="78"/>
      <c r="C104" s="80"/>
      <c r="D104" s="78"/>
      <c r="E104" s="78"/>
      <c r="F104" s="78"/>
      <c r="G104" s="321"/>
      <c r="H104" s="76"/>
      <c r="I104" s="76"/>
      <c r="J104" s="76"/>
      <c r="K104" s="76"/>
      <c r="L104" s="76"/>
    </row>
    <row r="105" customFormat="false" ht="15.75" hidden="false" customHeight="false" outlineLevel="0" collapsed="false">
      <c r="A105" s="78"/>
      <c r="B105" s="78"/>
      <c r="C105" s="80"/>
      <c r="D105" s="78"/>
      <c r="E105" s="78"/>
      <c r="F105" s="78"/>
      <c r="G105" s="321"/>
      <c r="H105" s="76"/>
      <c r="I105" s="76"/>
      <c r="J105" s="76"/>
      <c r="K105" s="76"/>
      <c r="L105" s="76"/>
    </row>
    <row r="106" customFormat="false" ht="15.75" hidden="false" customHeight="false" outlineLevel="0" collapsed="false">
      <c r="A106" s="78"/>
      <c r="B106" s="78"/>
      <c r="C106" s="80"/>
      <c r="D106" s="78"/>
      <c r="E106" s="78"/>
      <c r="F106" s="78"/>
      <c r="G106" s="321"/>
      <c r="H106" s="76"/>
      <c r="I106" s="76"/>
      <c r="J106" s="76"/>
      <c r="K106" s="76"/>
      <c r="L106" s="76"/>
    </row>
    <row r="107" customFormat="false" ht="15.75" hidden="false" customHeight="false" outlineLevel="0" collapsed="false">
      <c r="A107" s="78"/>
      <c r="B107" s="78"/>
      <c r="C107" s="80"/>
      <c r="D107" s="78"/>
      <c r="E107" s="78"/>
      <c r="F107" s="78"/>
      <c r="G107" s="321"/>
      <c r="H107" s="76"/>
      <c r="I107" s="76"/>
      <c r="J107" s="76"/>
      <c r="K107" s="76"/>
      <c r="L107" s="76"/>
    </row>
    <row r="108" customFormat="false" ht="15.75" hidden="false" customHeight="false" outlineLevel="0" collapsed="false">
      <c r="A108" s="78"/>
      <c r="B108" s="78"/>
      <c r="C108" s="80"/>
      <c r="D108" s="78"/>
      <c r="E108" s="78"/>
      <c r="F108" s="78"/>
      <c r="G108" s="321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8"/>
      <c r="B109" s="78"/>
      <c r="C109" s="80"/>
      <c r="D109" s="78"/>
      <c r="E109" s="78"/>
      <c r="F109" s="78"/>
      <c r="G109" s="321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8"/>
      <c r="B110" s="78"/>
      <c r="C110" s="80"/>
      <c r="D110" s="78"/>
      <c r="E110" s="78"/>
      <c r="F110" s="78"/>
      <c r="G110" s="321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8"/>
      <c r="B111" s="78"/>
      <c r="C111" s="80"/>
      <c r="D111" s="78"/>
      <c r="E111" s="78"/>
      <c r="F111" s="78"/>
      <c r="G111" s="321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8"/>
      <c r="B112" s="78"/>
      <c r="C112" s="80"/>
      <c r="D112" s="78"/>
      <c r="E112" s="78"/>
      <c r="F112" s="78"/>
      <c r="G112" s="321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8"/>
      <c r="B113" s="78"/>
      <c r="C113" s="80"/>
      <c r="D113" s="78"/>
      <c r="E113" s="78"/>
      <c r="F113" s="78"/>
      <c r="G113" s="321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8"/>
      <c r="B114" s="78"/>
      <c r="C114" s="80"/>
      <c r="D114" s="78"/>
      <c r="E114" s="78"/>
      <c r="F114" s="78"/>
      <c r="G114" s="321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8"/>
      <c r="B115" s="78"/>
      <c r="C115" s="80"/>
      <c r="D115" s="78"/>
      <c r="E115" s="78"/>
      <c r="F115" s="78"/>
      <c r="G115" s="321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8"/>
      <c r="B116" s="78"/>
      <c r="C116" s="80"/>
      <c r="D116" s="78"/>
      <c r="E116" s="78"/>
      <c r="F116" s="78"/>
      <c r="G116" s="321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8"/>
      <c r="B117" s="78"/>
      <c r="C117" s="80"/>
      <c r="D117" s="78"/>
      <c r="E117" s="78"/>
      <c r="F117" s="78"/>
      <c r="G117" s="321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8"/>
      <c r="B118" s="78"/>
      <c r="C118" s="80"/>
      <c r="D118" s="78"/>
      <c r="E118" s="78"/>
      <c r="F118" s="78"/>
      <c r="G118" s="321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8"/>
      <c r="B119" s="78"/>
      <c r="C119" s="80"/>
      <c r="D119" s="78"/>
      <c r="E119" s="78"/>
      <c r="F119" s="78"/>
      <c r="G119" s="321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8"/>
      <c r="B120" s="78"/>
      <c r="C120" s="80"/>
      <c r="D120" s="78"/>
      <c r="E120" s="78"/>
      <c r="F120" s="78"/>
      <c r="G120" s="321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8"/>
      <c r="B121" s="78"/>
      <c r="C121" s="80"/>
      <c r="D121" s="78"/>
      <c r="E121" s="78"/>
      <c r="F121" s="78"/>
      <c r="G121" s="321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8"/>
      <c r="B122" s="78"/>
      <c r="C122" s="80"/>
      <c r="D122" s="78"/>
      <c r="E122" s="78"/>
      <c r="F122" s="78"/>
      <c r="G122" s="321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8"/>
      <c r="B123" s="78"/>
      <c r="C123" s="80"/>
      <c r="D123" s="78"/>
      <c r="E123" s="78"/>
      <c r="F123" s="78"/>
      <c r="G123" s="321"/>
      <c r="H123" s="76"/>
      <c r="I123" s="76"/>
      <c r="J123" s="76"/>
      <c r="K123" s="76"/>
      <c r="L123" s="76"/>
    </row>
  </sheetData>
  <mergeCells count="2">
    <mergeCell ref="C25:F25"/>
    <mergeCell ref="C57:F57"/>
  </mergeCells>
  <printOptions headings="false" gridLines="false" gridLinesSet="true" horizontalCentered="true" verticalCentered="false"/>
  <pageMargins left="0.679861111111111" right="0.24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B13" colorId="64" zoomScale="85" zoomScaleNormal="100" zoomScalePageLayoutView="85" workbookViewId="0">
      <selection pane="topLeft" activeCell="G5" activeCellId="0" sqref="G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99"/>
    <col collapsed="false" customWidth="true" hidden="false" outlineLevel="0" max="3" min="3" style="0" width="47.14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19.99"/>
    <col collapsed="false" customWidth="true" hidden="false" outlineLevel="0" max="7" min="7" style="0" width="20.7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471" t="s">
        <v>722</v>
      </c>
      <c r="C1" s="472"/>
      <c r="D1" s="472"/>
      <c r="E1" s="472"/>
      <c r="F1" s="472"/>
      <c r="G1" s="472"/>
    </row>
    <row r="2" customFormat="false" ht="15.75" hidden="false" customHeight="false" outlineLevel="0" collapsed="false">
      <c r="B2" s="471" t="s">
        <v>723</v>
      </c>
      <c r="C2" s="471"/>
      <c r="D2" s="471"/>
      <c r="E2" s="471"/>
      <c r="F2" s="471"/>
      <c r="G2" s="471"/>
    </row>
    <row r="3" customFormat="false" ht="39" hidden="false" customHeight="true" outlineLevel="0" collapsed="false">
      <c r="A3" s="473" t="s">
        <v>724</v>
      </c>
      <c r="B3" s="473" t="s">
        <v>725</v>
      </c>
      <c r="C3" s="473" t="s">
        <v>4</v>
      </c>
      <c r="D3" s="473" t="s">
        <v>726</v>
      </c>
      <c r="E3" s="473" t="s">
        <v>727</v>
      </c>
      <c r="F3" s="473" t="s">
        <v>728</v>
      </c>
      <c r="G3" s="474" t="s">
        <v>8</v>
      </c>
    </row>
    <row r="4" customFormat="false" ht="15" hidden="false" customHeight="false" outlineLevel="0" collapsed="false">
      <c r="A4" s="475"/>
      <c r="B4" s="476" t="s">
        <v>729</v>
      </c>
      <c r="C4" s="476" t="s">
        <v>730</v>
      </c>
      <c r="D4" s="476"/>
      <c r="E4" s="476"/>
      <c r="F4" s="476"/>
      <c r="G4" s="476"/>
    </row>
    <row r="5" customFormat="false" ht="14.25" hidden="false" customHeight="false" outlineLevel="0" collapsed="false">
      <c r="A5" s="477" t="n">
        <v>1</v>
      </c>
      <c r="B5" s="478" t="s">
        <v>731</v>
      </c>
      <c r="C5" s="478" t="s">
        <v>732</v>
      </c>
      <c r="D5" s="478" t="s">
        <v>733</v>
      </c>
      <c r="E5" s="477" t="n">
        <v>1</v>
      </c>
      <c r="F5" s="479" t="n">
        <v>14254611</v>
      </c>
      <c r="G5" s="479" t="n">
        <v>14254611</v>
      </c>
    </row>
    <row r="6" customFormat="false" ht="14.25" hidden="false" customHeight="false" outlineLevel="0" collapsed="false">
      <c r="A6" s="480" t="n">
        <v>2</v>
      </c>
      <c r="B6" s="481" t="s">
        <v>734</v>
      </c>
      <c r="C6" s="481" t="s">
        <v>735</v>
      </c>
      <c r="D6" s="481" t="s">
        <v>733</v>
      </c>
      <c r="E6" s="480" t="n">
        <v>1</v>
      </c>
      <c r="F6" s="482" t="n">
        <v>11484295</v>
      </c>
      <c r="G6" s="482" t="n">
        <v>11484295</v>
      </c>
    </row>
    <row r="7" customFormat="false" ht="14.25" hidden="false" customHeight="false" outlineLevel="0" collapsed="false">
      <c r="A7" s="477" t="n">
        <v>3</v>
      </c>
      <c r="B7" s="481" t="s">
        <v>736</v>
      </c>
      <c r="C7" s="481" t="s">
        <v>737</v>
      </c>
      <c r="D7" s="481" t="s">
        <v>733</v>
      </c>
      <c r="E7" s="480" t="n">
        <v>1</v>
      </c>
      <c r="F7" s="482" t="n">
        <v>19483351</v>
      </c>
      <c r="G7" s="482" t="n">
        <v>19483351</v>
      </c>
    </row>
    <row r="8" customFormat="false" ht="14.25" hidden="false" customHeight="false" outlineLevel="0" collapsed="false">
      <c r="A8" s="480" t="n">
        <v>4</v>
      </c>
      <c r="B8" s="481" t="s">
        <v>738</v>
      </c>
      <c r="C8" s="481" t="s">
        <v>739</v>
      </c>
      <c r="D8" s="481" t="s">
        <v>733</v>
      </c>
      <c r="E8" s="480" t="n">
        <v>1</v>
      </c>
      <c r="F8" s="482" t="n">
        <v>16957717</v>
      </c>
      <c r="G8" s="482" t="n">
        <v>16957717</v>
      </c>
    </row>
    <row r="9" customFormat="false" ht="14.25" hidden="false" customHeight="false" outlineLevel="0" collapsed="false">
      <c r="A9" s="477" t="n">
        <v>5</v>
      </c>
      <c r="B9" s="481" t="s">
        <v>740</v>
      </c>
      <c r="C9" s="481" t="s">
        <v>741</v>
      </c>
      <c r="D9" s="481" t="s">
        <v>733</v>
      </c>
      <c r="E9" s="480" t="n">
        <v>1</v>
      </c>
      <c r="F9" s="482" t="n">
        <v>27775345</v>
      </c>
      <c r="G9" s="482" t="n">
        <v>27775345</v>
      </c>
    </row>
    <row r="10" customFormat="false" ht="14.25" hidden="false" customHeight="false" outlineLevel="0" collapsed="false">
      <c r="A10" s="480" t="n">
        <v>6</v>
      </c>
      <c r="B10" s="481" t="s">
        <v>742</v>
      </c>
      <c r="C10" s="481" t="s">
        <v>743</v>
      </c>
      <c r="D10" s="481" t="s">
        <v>733</v>
      </c>
      <c r="E10" s="480" t="n">
        <v>1</v>
      </c>
      <c r="F10" s="482" t="n">
        <v>37657667</v>
      </c>
      <c r="G10" s="482" t="n">
        <v>37657667</v>
      </c>
    </row>
    <row r="11" customFormat="false" ht="14.25" hidden="false" customHeight="false" outlineLevel="0" collapsed="false">
      <c r="A11" s="477" t="n">
        <v>7</v>
      </c>
      <c r="B11" s="481" t="s">
        <v>744</v>
      </c>
      <c r="C11" s="481" t="s">
        <v>745</v>
      </c>
      <c r="D11" s="481" t="s">
        <v>733</v>
      </c>
      <c r="E11" s="480" t="n">
        <v>1</v>
      </c>
      <c r="F11" s="482" t="n">
        <v>31128629</v>
      </c>
      <c r="G11" s="482" t="n">
        <v>31128629</v>
      </c>
    </row>
    <row r="12" customFormat="false" ht="28.5" hidden="false" customHeight="false" outlineLevel="0" collapsed="false">
      <c r="A12" s="480" t="n">
        <v>8</v>
      </c>
      <c r="B12" s="481" t="s">
        <v>746</v>
      </c>
      <c r="C12" s="481" t="s">
        <v>747</v>
      </c>
      <c r="D12" s="481" t="s">
        <v>733</v>
      </c>
      <c r="E12" s="480" t="n">
        <v>1</v>
      </c>
      <c r="F12" s="482" t="n">
        <v>11161007</v>
      </c>
      <c r="G12" s="482" t="n">
        <v>11161007</v>
      </c>
    </row>
    <row r="13" customFormat="false" ht="18.75" hidden="false" customHeight="true" outlineLevel="0" collapsed="false">
      <c r="A13" s="477" t="n">
        <v>9</v>
      </c>
      <c r="B13" s="481" t="s">
        <v>748</v>
      </c>
      <c r="C13" s="481" t="s">
        <v>749</v>
      </c>
      <c r="D13" s="481" t="s">
        <v>733</v>
      </c>
      <c r="E13" s="480" t="n">
        <v>1</v>
      </c>
      <c r="F13" s="482" t="n">
        <v>15486317</v>
      </c>
      <c r="G13" s="482" t="n">
        <v>15486317</v>
      </c>
    </row>
    <row r="14" customFormat="false" ht="14.25" hidden="false" customHeight="false" outlineLevel="0" collapsed="false">
      <c r="A14" s="480" t="n">
        <v>10</v>
      </c>
      <c r="B14" s="481" t="s">
        <v>750</v>
      </c>
      <c r="C14" s="481" t="s">
        <v>751</v>
      </c>
      <c r="D14" s="481" t="s">
        <v>733</v>
      </c>
      <c r="E14" s="480" t="n">
        <v>1</v>
      </c>
      <c r="F14" s="482" t="n">
        <v>3570486</v>
      </c>
      <c r="G14" s="482" t="n">
        <v>3570486</v>
      </c>
    </row>
    <row r="15" customFormat="false" ht="42.75" hidden="false" customHeight="false" outlineLevel="0" collapsed="false">
      <c r="A15" s="477" t="n">
        <v>11</v>
      </c>
      <c r="B15" s="481" t="s">
        <v>752</v>
      </c>
      <c r="C15" s="481" t="s">
        <v>753</v>
      </c>
      <c r="D15" s="481" t="s">
        <v>733</v>
      </c>
      <c r="E15" s="480" t="n">
        <v>1</v>
      </c>
      <c r="F15" s="482" t="n">
        <v>34785455</v>
      </c>
      <c r="G15" s="482" t="n">
        <v>34785455</v>
      </c>
    </row>
    <row r="16" customFormat="false" ht="14.25" hidden="false" customHeight="false" outlineLevel="0" collapsed="false">
      <c r="A16" s="480" t="n">
        <v>12</v>
      </c>
      <c r="B16" s="481" t="s">
        <v>754</v>
      </c>
      <c r="C16" s="481" t="s">
        <v>755</v>
      </c>
      <c r="D16" s="481" t="s">
        <v>733</v>
      </c>
      <c r="E16" s="480" t="n">
        <v>1</v>
      </c>
      <c r="F16" s="482" t="n">
        <v>9363244</v>
      </c>
      <c r="G16" s="482" t="n">
        <v>9363244</v>
      </c>
    </row>
    <row r="17" customFormat="false" ht="14.25" hidden="false" customHeight="false" outlineLevel="0" collapsed="false">
      <c r="A17" s="477" t="n">
        <v>13</v>
      </c>
      <c r="B17" s="481" t="s">
        <v>756</v>
      </c>
      <c r="C17" s="481" t="s">
        <v>757</v>
      </c>
      <c r="D17" s="481" t="s">
        <v>733</v>
      </c>
      <c r="E17" s="480" t="n">
        <v>1</v>
      </c>
      <c r="F17" s="482" t="n">
        <v>4950000</v>
      </c>
      <c r="G17" s="482" t="n">
        <v>4950000</v>
      </c>
    </row>
    <row r="18" customFormat="false" ht="14.25" hidden="false" customHeight="false" outlineLevel="0" collapsed="false">
      <c r="A18" s="480" t="n">
        <v>14</v>
      </c>
      <c r="B18" s="481" t="s">
        <v>758</v>
      </c>
      <c r="C18" s="481" t="s">
        <v>759</v>
      </c>
      <c r="D18" s="481" t="s">
        <v>733</v>
      </c>
      <c r="E18" s="480" t="n">
        <v>1</v>
      </c>
      <c r="F18" s="482" t="n">
        <v>1045000</v>
      </c>
      <c r="G18" s="482" t="n">
        <v>1045000</v>
      </c>
    </row>
    <row r="19" customFormat="false" ht="14.25" hidden="false" customHeight="false" outlineLevel="0" collapsed="false">
      <c r="A19" s="477" t="n">
        <v>15</v>
      </c>
      <c r="B19" s="481" t="s">
        <v>760</v>
      </c>
      <c r="C19" s="481" t="s">
        <v>761</v>
      </c>
      <c r="D19" s="481" t="s">
        <v>733</v>
      </c>
      <c r="E19" s="480" t="n">
        <v>1</v>
      </c>
      <c r="F19" s="482" t="n">
        <v>3181332</v>
      </c>
      <c r="G19" s="482" t="n">
        <v>3181332</v>
      </c>
    </row>
    <row r="20" customFormat="false" ht="20.25" hidden="false" customHeight="true" outlineLevel="0" collapsed="false">
      <c r="A20" s="480" t="n">
        <v>16</v>
      </c>
      <c r="B20" s="481" t="s">
        <v>762</v>
      </c>
      <c r="C20" s="481" t="s">
        <v>763</v>
      </c>
      <c r="D20" s="481" t="s">
        <v>733</v>
      </c>
      <c r="E20" s="480" t="n">
        <v>4</v>
      </c>
      <c r="F20" s="482" t="n">
        <v>4622233</v>
      </c>
      <c r="G20" s="482" t="n">
        <v>18488932</v>
      </c>
    </row>
    <row r="21" customFormat="false" ht="14.25" hidden="false" customHeight="false" outlineLevel="0" collapsed="false">
      <c r="A21" s="477" t="n">
        <v>17</v>
      </c>
      <c r="B21" s="481" t="s">
        <v>764</v>
      </c>
      <c r="C21" s="481" t="s">
        <v>765</v>
      </c>
      <c r="D21" s="481" t="s">
        <v>733</v>
      </c>
      <c r="E21" s="480" t="n">
        <v>1</v>
      </c>
      <c r="F21" s="482" t="n">
        <v>4180000</v>
      </c>
      <c r="G21" s="482" t="n">
        <v>4180000</v>
      </c>
    </row>
    <row r="22" customFormat="false" ht="14.25" hidden="false" customHeight="false" outlineLevel="0" collapsed="false">
      <c r="A22" s="480" t="n">
        <v>18</v>
      </c>
      <c r="B22" s="481" t="s">
        <v>766</v>
      </c>
      <c r="C22" s="481" t="s">
        <v>767</v>
      </c>
      <c r="D22" s="481" t="s">
        <v>733</v>
      </c>
      <c r="E22" s="480" t="n">
        <v>1</v>
      </c>
      <c r="F22" s="482" t="n">
        <v>2695000</v>
      </c>
      <c r="G22" s="482" t="n">
        <v>2695000</v>
      </c>
    </row>
    <row r="23" customFormat="false" ht="14.25" hidden="false" customHeight="false" outlineLevel="0" collapsed="false">
      <c r="A23" s="477" t="n">
        <v>19</v>
      </c>
      <c r="B23" s="481" t="s">
        <v>768</v>
      </c>
      <c r="C23" s="481" t="s">
        <v>769</v>
      </c>
      <c r="D23" s="481" t="s">
        <v>733</v>
      </c>
      <c r="E23" s="480" t="n">
        <v>2</v>
      </c>
      <c r="F23" s="482" t="n">
        <v>5274770</v>
      </c>
      <c r="G23" s="482" t="n">
        <v>10549540</v>
      </c>
    </row>
    <row r="24" customFormat="false" ht="14.25" hidden="false" customHeight="false" outlineLevel="0" collapsed="false">
      <c r="A24" s="480" t="n">
        <v>20</v>
      </c>
      <c r="B24" s="483" t="s">
        <v>770</v>
      </c>
      <c r="C24" s="483" t="s">
        <v>771</v>
      </c>
      <c r="D24" s="483" t="s">
        <v>733</v>
      </c>
      <c r="E24" s="484" t="n">
        <v>4</v>
      </c>
      <c r="F24" s="485" t="n">
        <v>6915700</v>
      </c>
      <c r="G24" s="485" t="n">
        <v>27662800</v>
      </c>
    </row>
    <row r="25" customFormat="false" ht="14.25" hidden="false" customHeight="false" outlineLevel="0" collapsed="false">
      <c r="A25" s="477" t="n">
        <v>21</v>
      </c>
      <c r="B25" s="483" t="s">
        <v>772</v>
      </c>
      <c r="C25" s="486" t="s">
        <v>773</v>
      </c>
      <c r="D25" s="484" t="s">
        <v>342</v>
      </c>
      <c r="E25" s="487" t="n">
        <v>7523</v>
      </c>
      <c r="F25" s="485" t="n">
        <v>1650</v>
      </c>
      <c r="G25" s="485" t="n">
        <v>12412950</v>
      </c>
    </row>
    <row r="26" customFormat="false" ht="14.25" hidden="false" customHeight="false" outlineLevel="0" collapsed="false">
      <c r="A26" s="480" t="n">
        <v>22</v>
      </c>
      <c r="B26" s="483" t="s">
        <v>774</v>
      </c>
      <c r="C26" s="483" t="s">
        <v>775</v>
      </c>
      <c r="D26" s="484" t="s">
        <v>342</v>
      </c>
      <c r="E26" s="487" t="n">
        <v>26083</v>
      </c>
      <c r="F26" s="485" t="n">
        <v>864</v>
      </c>
      <c r="G26" s="485" t="n">
        <v>22535712</v>
      </c>
    </row>
    <row r="27" customFormat="false" ht="15" hidden="false" customHeight="false" outlineLevel="0" collapsed="false">
      <c r="A27" s="488" t="n">
        <v>23</v>
      </c>
      <c r="B27" s="489" t="s">
        <v>776</v>
      </c>
      <c r="C27" s="489" t="s">
        <v>777</v>
      </c>
      <c r="D27" s="488" t="s">
        <v>360</v>
      </c>
      <c r="E27" s="490" t="n">
        <v>2318</v>
      </c>
      <c r="F27" s="491" t="n">
        <v>44110</v>
      </c>
      <c r="G27" s="485" t="n">
        <v>102246980</v>
      </c>
      <c r="I27" s="492"/>
    </row>
    <row r="28" customFormat="false" ht="18.75" hidden="false" customHeight="false" outlineLevel="0" collapsed="false">
      <c r="A28" s="493"/>
      <c r="B28" s="494" t="s">
        <v>778</v>
      </c>
      <c r="C28" s="494" t="s">
        <v>779</v>
      </c>
      <c r="D28" s="495"/>
      <c r="E28" s="496"/>
      <c r="F28" s="493"/>
      <c r="G28" s="497" t="n">
        <f aca="false">SUM(G5:G27)</f>
        <v>443056370</v>
      </c>
    </row>
    <row r="29" customFormat="false" ht="15" hidden="false" customHeight="false" outlineLevel="0" collapsed="false">
      <c r="A29" s="493"/>
      <c r="B29" s="493" t="s">
        <v>780</v>
      </c>
      <c r="C29" s="495" t="s">
        <v>781</v>
      </c>
      <c r="D29" s="495"/>
      <c r="E29" s="496"/>
      <c r="F29" s="493"/>
      <c r="G29" s="493"/>
    </row>
    <row r="30" customFormat="false" ht="15" hidden="false" customHeight="false" outlineLevel="0" collapsed="false">
      <c r="A30" s="493"/>
      <c r="B30" s="493"/>
      <c r="C30" s="495"/>
      <c r="D30" s="495"/>
      <c r="E30" s="496"/>
      <c r="F30" s="493"/>
      <c r="G30" s="493"/>
    </row>
  </sheetData>
  <mergeCells count="1">
    <mergeCell ref="B2:G2"/>
  </mergeCells>
  <printOptions headings="false" gridLines="false" gridLinesSet="true" horizontalCentered="false" verticalCentered="false"/>
  <pageMargins left="1.7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4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8" width="9.14"/>
    <col collapsed="false" customWidth="true" hidden="false" outlineLevel="0" max="2" min="2" style="499" width="62.28"/>
    <col collapsed="false" customWidth="true" hidden="true" outlineLevel="0" max="3" min="3" style="499" width="72.7"/>
    <col collapsed="false" customWidth="true" hidden="false" outlineLevel="0" max="4" min="4" style="500" width="74.84"/>
    <col collapsed="false" customWidth="true" hidden="false" outlineLevel="0" max="5" min="5" style="499" width="19.7"/>
    <col collapsed="false" customWidth="true" hidden="false" outlineLevel="0" max="6" min="6" style="501" width="25.7"/>
    <col collapsed="false" customWidth="true" hidden="false" outlineLevel="0" max="7" min="7" style="499" width="22.7"/>
    <col collapsed="false" customWidth="true" hidden="false" outlineLevel="0" max="8" min="8" style="499" width="15.28"/>
    <col collapsed="false" customWidth="true" hidden="false" outlineLevel="0" max="9" min="9" style="499" width="21.7"/>
    <col collapsed="false" customWidth="true" hidden="false" outlineLevel="0" max="10" min="10" style="499" width="20.85"/>
    <col collapsed="false" customWidth="true" hidden="false" outlineLevel="0" max="11" min="11" style="499" width="14.99"/>
    <col collapsed="false" customWidth="false" hidden="false" outlineLevel="0" max="257" min="12" style="499" width="9.14"/>
  </cols>
  <sheetData>
    <row r="1" s="506" customFormat="true" ht="21" hidden="false" customHeight="true" outlineLevel="0" collapsed="false">
      <c r="A1" s="502" t="s">
        <v>782</v>
      </c>
      <c r="B1" s="503" t="s">
        <v>783</v>
      </c>
      <c r="C1" s="504"/>
      <c r="D1" s="504"/>
      <c r="E1" s="504"/>
      <c r="F1" s="505"/>
    </row>
    <row r="2" s="506" customFormat="true" ht="15.95" hidden="false" customHeight="true" outlineLevel="0" collapsed="false">
      <c r="A2" s="502"/>
      <c r="B2" s="507"/>
      <c r="C2" s="507"/>
      <c r="D2" s="507"/>
      <c r="E2" s="507"/>
      <c r="F2" s="508"/>
      <c r="G2" s="507"/>
      <c r="H2" s="509"/>
      <c r="I2" s="509"/>
    </row>
    <row r="3" s="506" customFormat="true" ht="15.95" hidden="false" customHeight="true" outlineLevel="0" collapsed="false">
      <c r="A3" s="502"/>
      <c r="B3" s="510" t="s">
        <v>784</v>
      </c>
      <c r="C3" s="510"/>
      <c r="D3" s="510"/>
      <c r="E3" s="511"/>
      <c r="F3" s="512"/>
      <c r="G3" s="511"/>
      <c r="H3" s="511"/>
      <c r="I3" s="513"/>
    </row>
    <row r="4" s="506" customFormat="true" ht="15.95" hidden="false" customHeight="true" outlineLevel="0" collapsed="false">
      <c r="A4" s="502"/>
      <c r="B4" s="514" t="s">
        <v>785</v>
      </c>
      <c r="C4" s="515"/>
      <c r="D4" s="515"/>
      <c r="F4" s="516"/>
      <c r="G4" s="515"/>
      <c r="H4" s="513"/>
      <c r="I4" s="513"/>
    </row>
    <row r="5" s="506" customFormat="true" ht="18.95" hidden="false" customHeight="true" outlineLevel="0" collapsed="false">
      <c r="A5" s="502"/>
      <c r="B5" s="517"/>
      <c r="C5" s="517"/>
      <c r="D5" s="517"/>
      <c r="E5" s="518"/>
      <c r="F5" s="519"/>
      <c r="G5" s="517"/>
      <c r="H5" s="513"/>
      <c r="I5" s="513"/>
    </row>
    <row r="6" s="525" customFormat="true" ht="38.1" hidden="false" customHeight="true" outlineLevel="0" collapsed="false">
      <c r="A6" s="520"/>
      <c r="B6" s="521" t="s">
        <v>786</v>
      </c>
      <c r="C6" s="522"/>
      <c r="D6" s="522" t="s">
        <v>787</v>
      </c>
      <c r="E6" s="522" t="s">
        <v>788</v>
      </c>
      <c r="F6" s="523" t="s">
        <v>789</v>
      </c>
      <c r="G6" s="507"/>
      <c r="H6" s="509"/>
      <c r="I6" s="509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  <c r="AH6" s="524"/>
      <c r="AI6" s="524"/>
      <c r="AJ6" s="524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524"/>
      <c r="AV6" s="524"/>
      <c r="AW6" s="524"/>
      <c r="AX6" s="524"/>
      <c r="AY6" s="524"/>
      <c r="AZ6" s="524"/>
      <c r="BA6" s="524"/>
      <c r="BB6" s="524"/>
      <c r="BC6" s="524"/>
      <c r="BD6" s="524"/>
      <c r="BE6" s="524"/>
      <c r="BF6" s="524"/>
      <c r="BG6" s="524"/>
      <c r="BH6" s="524"/>
      <c r="BI6" s="524"/>
      <c r="BJ6" s="524"/>
      <c r="BK6" s="524"/>
      <c r="BL6" s="524"/>
      <c r="BM6" s="524"/>
      <c r="BN6" s="524"/>
      <c r="BO6" s="524"/>
      <c r="BP6" s="524"/>
      <c r="BQ6" s="524"/>
      <c r="BR6" s="524"/>
      <c r="BS6" s="524"/>
      <c r="BT6" s="524"/>
      <c r="BU6" s="524"/>
      <c r="BV6" s="524"/>
      <c r="BW6" s="524"/>
      <c r="BX6" s="524"/>
      <c r="BY6" s="524"/>
      <c r="BZ6" s="524"/>
      <c r="CA6" s="524"/>
      <c r="CB6" s="524"/>
      <c r="CC6" s="524"/>
      <c r="CD6" s="524"/>
      <c r="CE6" s="524"/>
      <c r="CF6" s="524"/>
      <c r="CG6" s="524"/>
      <c r="CH6" s="524"/>
    </row>
    <row r="7" s="506" customFormat="true" ht="19.15" hidden="false" customHeight="true" outlineLevel="0" collapsed="false">
      <c r="A7" s="526" t="n">
        <v>100</v>
      </c>
      <c r="B7" s="527" t="s">
        <v>790</v>
      </c>
      <c r="C7" s="528"/>
      <c r="D7" s="529" t="s">
        <v>791</v>
      </c>
      <c r="E7" s="530"/>
      <c r="F7" s="531" t="n">
        <v>936532242</v>
      </c>
      <c r="G7" s="532"/>
      <c r="H7" s="533"/>
      <c r="I7" s="534"/>
      <c r="J7" s="535"/>
      <c r="K7" s="535"/>
    </row>
    <row r="8" s="506" customFormat="true" ht="19.15" hidden="false" customHeight="true" outlineLevel="0" collapsed="false">
      <c r="A8" s="526" t="n">
        <v>300</v>
      </c>
      <c r="B8" s="527" t="s">
        <v>792</v>
      </c>
      <c r="C8" s="528"/>
      <c r="D8" s="536" t="s">
        <v>793</v>
      </c>
      <c r="E8" s="530"/>
      <c r="F8" s="531" t="n">
        <v>1917334</v>
      </c>
      <c r="G8" s="532"/>
      <c r="H8" s="537"/>
      <c r="I8" s="534"/>
      <c r="J8" s="535"/>
      <c r="K8" s="535"/>
    </row>
    <row r="9" s="506" customFormat="true" ht="19.15" hidden="false" customHeight="true" outlineLevel="0" collapsed="false">
      <c r="A9" s="526" t="n">
        <v>400</v>
      </c>
      <c r="B9" s="527" t="s">
        <v>794</v>
      </c>
      <c r="C9" s="528"/>
      <c r="D9" s="538" t="s">
        <v>795</v>
      </c>
      <c r="E9" s="539"/>
      <c r="F9" s="531" t="n">
        <v>52448194</v>
      </c>
      <c r="G9" s="532"/>
      <c r="H9" s="537"/>
      <c r="I9" s="534"/>
      <c r="J9" s="535"/>
      <c r="K9" s="535"/>
    </row>
    <row r="10" s="506" customFormat="true" ht="19.15" hidden="false" customHeight="true" outlineLevel="0" collapsed="false">
      <c r="A10" s="526" t="n">
        <v>500</v>
      </c>
      <c r="B10" s="527" t="s">
        <v>796</v>
      </c>
      <c r="C10" s="528"/>
      <c r="D10" s="538" t="s">
        <v>797</v>
      </c>
      <c r="E10" s="539"/>
      <c r="F10" s="531" t="n">
        <v>3932342520</v>
      </c>
      <c r="G10" s="532"/>
      <c r="H10" s="537"/>
      <c r="I10" s="534"/>
      <c r="J10" s="535"/>
      <c r="K10" s="535"/>
    </row>
    <row r="11" s="506" customFormat="true" ht="19.15" hidden="false" customHeight="true" outlineLevel="0" collapsed="false">
      <c r="A11" s="526" t="n">
        <v>600</v>
      </c>
      <c r="B11" s="527" t="s">
        <v>798</v>
      </c>
      <c r="C11" s="528"/>
      <c r="D11" s="538" t="s">
        <v>799</v>
      </c>
      <c r="E11" s="539"/>
      <c r="F11" s="531" t="n">
        <v>1099924929</v>
      </c>
      <c r="G11" s="532"/>
      <c r="H11" s="537"/>
      <c r="I11" s="534"/>
      <c r="J11" s="535"/>
      <c r="K11" s="535"/>
    </row>
    <row r="12" s="506" customFormat="true" ht="19.15" hidden="false" customHeight="true" outlineLevel="0" collapsed="false">
      <c r="A12" s="526" t="n">
        <v>700</v>
      </c>
      <c r="B12" s="527" t="s">
        <v>800</v>
      </c>
      <c r="C12" s="528"/>
      <c r="D12" s="538" t="s">
        <v>801</v>
      </c>
      <c r="E12" s="539"/>
      <c r="F12" s="531" t="n">
        <v>2699891815</v>
      </c>
      <c r="G12" s="532"/>
      <c r="H12" s="537"/>
      <c r="I12" s="534"/>
      <c r="J12" s="535"/>
      <c r="K12" s="535"/>
    </row>
    <row r="13" s="506" customFormat="true" ht="19.15" hidden="false" customHeight="true" outlineLevel="0" collapsed="false">
      <c r="A13" s="526" t="n">
        <v>800</v>
      </c>
      <c r="B13" s="527" t="s">
        <v>802</v>
      </c>
      <c r="C13" s="528"/>
      <c r="D13" s="538" t="s">
        <v>803</v>
      </c>
      <c r="E13" s="539"/>
      <c r="F13" s="531" t="n">
        <v>1722904251</v>
      </c>
      <c r="G13" s="532"/>
      <c r="H13" s="537"/>
      <c r="I13" s="534"/>
      <c r="J13" s="535"/>
      <c r="K13" s="535"/>
    </row>
    <row r="14" s="506" customFormat="true" ht="19.15" hidden="false" customHeight="true" outlineLevel="0" collapsed="false">
      <c r="A14" s="526" t="n">
        <v>900</v>
      </c>
      <c r="B14" s="527" t="s">
        <v>804</v>
      </c>
      <c r="C14" s="528"/>
      <c r="D14" s="538" t="s">
        <v>805</v>
      </c>
      <c r="E14" s="539"/>
      <c r="F14" s="531" t="n">
        <v>1079202772</v>
      </c>
      <c r="G14" s="532"/>
      <c r="H14" s="537"/>
      <c r="I14" s="534"/>
      <c r="J14" s="535"/>
      <c r="K14" s="535"/>
    </row>
    <row r="15" s="506" customFormat="true" ht="19.15" hidden="false" customHeight="true" outlineLevel="0" collapsed="false">
      <c r="A15" s="526" t="n">
        <v>1000</v>
      </c>
      <c r="B15" s="527" t="s">
        <v>806</v>
      </c>
      <c r="C15" s="528"/>
      <c r="D15" s="538" t="s">
        <v>807</v>
      </c>
      <c r="E15" s="539"/>
      <c r="F15" s="531" t="n">
        <v>269856000</v>
      </c>
      <c r="G15" s="532"/>
      <c r="H15" s="537"/>
      <c r="I15" s="534"/>
      <c r="J15" s="535"/>
      <c r="K15" s="535"/>
    </row>
    <row r="16" s="506" customFormat="true" ht="19.15" hidden="false" customHeight="true" outlineLevel="0" collapsed="false">
      <c r="A16" s="526" t="n">
        <v>1100</v>
      </c>
      <c r="B16" s="527" t="s">
        <v>808</v>
      </c>
      <c r="C16" s="528"/>
      <c r="D16" s="538" t="s">
        <v>809</v>
      </c>
      <c r="E16" s="539"/>
      <c r="F16" s="531" t="n">
        <v>16894674</v>
      </c>
      <c r="G16" s="532"/>
      <c r="H16" s="537"/>
      <c r="I16" s="534"/>
      <c r="J16" s="535"/>
      <c r="K16" s="535"/>
    </row>
    <row r="17" s="506" customFormat="true" ht="19.15" hidden="false" customHeight="true" outlineLevel="0" collapsed="false">
      <c r="A17" s="526" t="n">
        <v>1200</v>
      </c>
      <c r="B17" s="527" t="s">
        <v>810</v>
      </c>
      <c r="C17" s="528"/>
      <c r="D17" s="538" t="s">
        <v>811</v>
      </c>
      <c r="E17" s="539"/>
      <c r="F17" s="531" t="n">
        <v>43058362</v>
      </c>
      <c r="G17" s="532"/>
      <c r="H17" s="537"/>
      <c r="I17" s="534"/>
      <c r="J17" s="535"/>
      <c r="K17" s="535"/>
    </row>
    <row r="18" s="506" customFormat="true" ht="19.15" hidden="false" customHeight="true" outlineLevel="0" collapsed="false">
      <c r="A18" s="526" t="n">
        <v>1300</v>
      </c>
      <c r="B18" s="527" t="s">
        <v>812</v>
      </c>
      <c r="C18" s="528"/>
      <c r="D18" s="538" t="s">
        <v>813</v>
      </c>
      <c r="E18" s="539"/>
      <c r="F18" s="531" t="n">
        <v>852413938</v>
      </c>
      <c r="G18" s="532"/>
      <c r="H18" s="537"/>
      <c r="I18" s="534"/>
      <c r="J18" s="535"/>
      <c r="K18" s="535"/>
    </row>
    <row r="19" s="506" customFormat="true" ht="19.15" hidden="false" customHeight="true" outlineLevel="0" collapsed="false">
      <c r="A19" s="526" t="n">
        <v>1400</v>
      </c>
      <c r="B19" s="527" t="s">
        <v>814</v>
      </c>
      <c r="C19" s="528"/>
      <c r="D19" s="538" t="s">
        <v>815</v>
      </c>
      <c r="E19" s="539"/>
      <c r="F19" s="531" t="n">
        <v>203518112</v>
      </c>
      <c r="G19" s="532"/>
      <c r="H19" s="537"/>
      <c r="I19" s="534"/>
      <c r="J19" s="535"/>
      <c r="K19" s="535"/>
    </row>
    <row r="20" s="506" customFormat="true" ht="19.15" hidden="false" customHeight="true" outlineLevel="0" collapsed="false">
      <c r="A20" s="526" t="n">
        <v>1600</v>
      </c>
      <c r="B20" s="527" t="s">
        <v>816</v>
      </c>
      <c r="C20" s="528"/>
      <c r="D20" s="538" t="s">
        <v>817</v>
      </c>
      <c r="E20" s="539"/>
      <c r="F20" s="531" t="n">
        <v>5098342201</v>
      </c>
      <c r="G20" s="532"/>
      <c r="H20" s="537"/>
      <c r="I20" s="534"/>
      <c r="J20" s="535"/>
      <c r="K20" s="535"/>
    </row>
    <row r="21" s="506" customFormat="true" ht="19.15" hidden="false" customHeight="true" outlineLevel="0" collapsed="false">
      <c r="A21" s="526"/>
      <c r="B21" s="527" t="s">
        <v>818</v>
      </c>
      <c r="C21" s="528"/>
      <c r="D21" s="538" t="s">
        <v>819</v>
      </c>
      <c r="E21" s="539"/>
      <c r="F21" s="531" t="n">
        <v>443056370</v>
      </c>
      <c r="G21" s="532"/>
      <c r="H21" s="537"/>
      <c r="I21" s="534"/>
      <c r="J21" s="535"/>
      <c r="K21" s="535"/>
    </row>
    <row r="22" s="506" customFormat="true" ht="19.15" hidden="false" customHeight="true" outlineLevel="0" collapsed="false">
      <c r="A22" s="540" t="s">
        <v>820</v>
      </c>
      <c r="B22" s="541" t="s">
        <v>821</v>
      </c>
      <c r="C22" s="542"/>
      <c r="D22" s="543" t="s">
        <v>822</v>
      </c>
      <c r="E22" s="544"/>
      <c r="F22" s="545" t="n">
        <v>82609517</v>
      </c>
      <c r="G22" s="532"/>
      <c r="H22" s="537"/>
      <c r="I22" s="534"/>
      <c r="J22" s="535"/>
      <c r="K22" s="535"/>
    </row>
    <row r="23" s="506" customFormat="true" ht="19.15" hidden="false" customHeight="true" outlineLevel="0" collapsed="false">
      <c r="A23" s="546" t="s">
        <v>823</v>
      </c>
      <c r="B23" s="528" t="s">
        <v>824</v>
      </c>
      <c r="C23" s="528"/>
      <c r="D23" s="547" t="s">
        <v>825</v>
      </c>
      <c r="E23" s="548"/>
      <c r="F23" s="549" t="n">
        <f aca="false">SUM(F7:F22)</f>
        <v>18534913231</v>
      </c>
      <c r="G23" s="532"/>
      <c r="H23" s="550"/>
      <c r="I23" s="534"/>
      <c r="J23" s="535"/>
      <c r="K23" s="535"/>
    </row>
    <row r="24" s="506" customFormat="true" ht="19.15" hidden="false" customHeight="true" outlineLevel="0" collapsed="false">
      <c r="A24" s="546" t="s">
        <v>826</v>
      </c>
      <c r="B24" s="551" t="s">
        <v>827</v>
      </c>
      <c r="C24" s="552"/>
      <c r="D24" s="547" t="s">
        <v>828</v>
      </c>
      <c r="E24" s="544"/>
      <c r="F24" s="553"/>
      <c r="G24" s="554"/>
      <c r="H24" s="537"/>
      <c r="I24" s="534"/>
      <c r="J24" s="534"/>
      <c r="K24" s="535"/>
    </row>
    <row r="25" s="506" customFormat="true" ht="19.15" hidden="false" customHeight="true" outlineLevel="0" collapsed="false">
      <c r="A25" s="546" t="s">
        <v>829</v>
      </c>
      <c r="B25" s="528" t="s">
        <v>830</v>
      </c>
      <c r="C25" s="528"/>
      <c r="D25" s="555" t="s">
        <v>831</v>
      </c>
      <c r="E25" s="530"/>
      <c r="F25" s="531"/>
      <c r="G25" s="554"/>
      <c r="H25" s="537"/>
      <c r="I25" s="556"/>
      <c r="J25" s="556"/>
      <c r="K25" s="535"/>
    </row>
    <row r="26" s="506" customFormat="true" ht="19.15" hidden="false" customHeight="true" outlineLevel="0" collapsed="false">
      <c r="A26" s="546" t="s">
        <v>832</v>
      </c>
      <c r="B26" s="542" t="s">
        <v>833</v>
      </c>
      <c r="C26" s="542"/>
      <c r="D26" s="557" t="s">
        <v>834</v>
      </c>
      <c r="E26" s="530"/>
      <c r="F26" s="531"/>
      <c r="G26" s="558"/>
      <c r="H26" s="537"/>
      <c r="I26" s="556"/>
      <c r="J26" s="556"/>
      <c r="K26" s="535"/>
    </row>
    <row r="27" s="506" customFormat="true" ht="19.15" hidden="false" customHeight="true" outlineLevel="0" collapsed="false">
      <c r="A27" s="546" t="s">
        <v>835</v>
      </c>
      <c r="B27" s="542" t="s">
        <v>836</v>
      </c>
      <c r="C27" s="542"/>
      <c r="D27" s="557" t="s">
        <v>837</v>
      </c>
      <c r="E27" s="544"/>
      <c r="F27" s="531" t="n">
        <v>2224189587</v>
      </c>
      <c r="G27" s="559"/>
      <c r="H27" s="560"/>
      <c r="I27" s="556"/>
      <c r="J27" s="556"/>
      <c r="K27" s="535"/>
    </row>
    <row r="28" s="569" customFormat="true" ht="19.15" hidden="false" customHeight="true" outlineLevel="0" collapsed="false">
      <c r="A28" s="561" t="s">
        <v>838</v>
      </c>
      <c r="B28" s="562" t="s">
        <v>839</v>
      </c>
      <c r="C28" s="562"/>
      <c r="D28" s="563" t="s">
        <v>840</v>
      </c>
      <c r="E28" s="564"/>
      <c r="F28" s="565" t="n">
        <v>20759102818</v>
      </c>
      <c r="G28" s="566"/>
      <c r="H28" s="567"/>
      <c r="I28" s="568"/>
      <c r="J28" s="568"/>
      <c r="K28" s="535"/>
    </row>
    <row r="29" s="506" customFormat="true" ht="6" hidden="false" customHeight="true" outlineLevel="0" collapsed="false">
      <c r="A29" s="502"/>
      <c r="B29" s="570"/>
      <c r="C29" s="570"/>
      <c r="D29" s="511"/>
      <c r="E29" s="513"/>
      <c r="F29" s="570"/>
      <c r="G29" s="558"/>
      <c r="H29" s="513"/>
      <c r="I29" s="513"/>
    </row>
    <row r="30" s="506" customFormat="true" ht="15.95" hidden="false" customHeight="true" outlineLevel="0" collapsed="false">
      <c r="A30" s="502"/>
      <c r="B30" s="511" t="s">
        <v>841</v>
      </c>
      <c r="C30" s="511"/>
      <c r="D30" s="511"/>
      <c r="E30" s="511"/>
      <c r="F30" s="512"/>
      <c r="G30" s="554"/>
      <c r="H30" s="513"/>
      <c r="I30" s="513"/>
    </row>
    <row r="31" s="506" customFormat="true" ht="15.95" hidden="false" customHeight="true" outlineLevel="0" collapsed="false">
      <c r="A31" s="502"/>
      <c r="B31" s="511" t="s">
        <v>842</v>
      </c>
      <c r="C31" s="511"/>
      <c r="D31" s="571"/>
      <c r="E31" s="572"/>
      <c r="F31" s="519"/>
      <c r="G31" s="554"/>
      <c r="H31" s="513"/>
      <c r="I31" s="513"/>
    </row>
    <row r="32" s="506" customFormat="true" ht="15.95" hidden="false" customHeight="true" outlineLevel="0" collapsed="false">
      <c r="A32" s="502"/>
      <c r="D32" s="573"/>
      <c r="E32" s="574"/>
      <c r="F32" s="575" t="s">
        <v>782</v>
      </c>
      <c r="G32" s="559" t="s">
        <v>782</v>
      </c>
    </row>
    <row r="33" s="506" customFormat="true" ht="15.95" hidden="false" customHeight="true" outlineLevel="0" collapsed="false">
      <c r="A33" s="502"/>
      <c r="B33" s="576"/>
      <c r="C33" s="576"/>
      <c r="D33" s="571"/>
      <c r="E33" s="574"/>
      <c r="F33" s="575"/>
      <c r="G33" s="577"/>
      <c r="I33" s="578"/>
    </row>
    <row r="34" s="506" customFormat="true" ht="15.95" hidden="false" customHeight="true" outlineLevel="0" collapsed="false">
      <c r="A34" s="502"/>
      <c r="D34" s="571"/>
      <c r="E34" s="579"/>
      <c r="F34" s="575"/>
    </row>
    <row r="35" s="506" customFormat="true" ht="15.95" hidden="false" customHeight="true" outlineLevel="0" collapsed="false">
      <c r="A35" s="502"/>
      <c r="D35" s="580"/>
      <c r="E35" s="579"/>
      <c r="F35" s="575"/>
    </row>
    <row r="36" s="506" customFormat="true" ht="15.95" hidden="false" customHeight="true" outlineLevel="0" collapsed="false">
      <c r="A36" s="502"/>
      <c r="B36" s="581"/>
      <c r="C36" s="581"/>
      <c r="D36" s="571"/>
      <c r="F36" s="575"/>
    </row>
    <row r="37" s="506" customFormat="true" ht="15.95" hidden="false" customHeight="true" outlineLevel="0" collapsed="false">
      <c r="A37" s="502"/>
      <c r="D37" s="571"/>
      <c r="F37" s="575"/>
    </row>
    <row r="38" s="506" customFormat="true" ht="15.95" hidden="false" customHeight="true" outlineLevel="0" collapsed="false">
      <c r="A38" s="502"/>
      <c r="D38" s="571"/>
      <c r="F38" s="575"/>
    </row>
    <row r="39" s="506" customFormat="true" ht="15.95" hidden="false" customHeight="true" outlineLevel="0" collapsed="false">
      <c r="A39" s="502"/>
      <c r="D39" s="527"/>
      <c r="F39" s="575"/>
    </row>
    <row r="40" s="506" customFormat="true" ht="15.95" hidden="false" customHeight="true" outlineLevel="0" collapsed="false">
      <c r="A40" s="502"/>
      <c r="B40" s="527"/>
      <c r="C40" s="527"/>
      <c r="D40" s="570"/>
      <c r="E40" s="527"/>
      <c r="F40" s="575"/>
    </row>
    <row r="41" s="506" customFormat="true" ht="15.95" hidden="false" customHeight="true" outlineLevel="0" collapsed="false">
      <c r="A41" s="502"/>
      <c r="B41" s="570"/>
      <c r="C41" s="570"/>
      <c r="D41" s="571"/>
      <c r="F41" s="575"/>
    </row>
    <row r="42" s="584" customFormat="true" ht="15.95" hidden="false" customHeight="true" outlineLevel="0" collapsed="false">
      <c r="A42" s="582"/>
      <c r="B42" s="506"/>
      <c r="C42" s="506"/>
      <c r="D42" s="583"/>
      <c r="F42" s="585"/>
    </row>
    <row r="43" s="584" customFormat="true" ht="15.95" hidden="false" customHeight="true" outlineLevel="0" collapsed="false">
      <c r="A43" s="582"/>
      <c r="D43" s="583"/>
      <c r="F43" s="585"/>
    </row>
    <row r="44" s="584" customFormat="true" ht="15.95" hidden="false" customHeight="true" outlineLevel="0" collapsed="false">
      <c r="A44" s="582"/>
      <c r="D44" s="583"/>
      <c r="F44" s="585"/>
    </row>
    <row r="45" s="584" customFormat="true" ht="15.95" hidden="false" customHeight="true" outlineLevel="0" collapsed="false">
      <c r="A45" s="582"/>
      <c r="D45" s="583"/>
      <c r="F45" s="585"/>
    </row>
    <row r="46" s="584" customFormat="true" ht="15.95" hidden="false" customHeight="true" outlineLevel="0" collapsed="false">
      <c r="A46" s="582"/>
      <c r="D46" s="583"/>
      <c r="F46" s="585"/>
    </row>
    <row r="47" s="584" customFormat="true" ht="15.95" hidden="false" customHeight="true" outlineLevel="0" collapsed="false">
      <c r="A47" s="582"/>
      <c r="D47" s="583"/>
      <c r="F47" s="585"/>
    </row>
    <row r="48" s="584" customFormat="true" ht="15.95" hidden="false" customHeight="true" outlineLevel="0" collapsed="false">
      <c r="A48" s="582"/>
      <c r="D48" s="583"/>
      <c r="F48" s="585"/>
    </row>
    <row r="49" s="584" customFormat="true" ht="15.95" hidden="false" customHeight="true" outlineLevel="0" collapsed="false">
      <c r="A49" s="582"/>
      <c r="D49" s="583"/>
      <c r="F49" s="585"/>
    </row>
    <row r="50" s="584" customFormat="true" ht="15.95" hidden="false" customHeight="true" outlineLevel="0" collapsed="false">
      <c r="A50" s="582"/>
      <c r="D50" s="583"/>
      <c r="F50" s="585"/>
    </row>
    <row r="51" s="584" customFormat="true" ht="15.95" hidden="false" customHeight="true" outlineLevel="0" collapsed="false">
      <c r="A51" s="582"/>
      <c r="D51" s="583"/>
      <c r="F51" s="585"/>
    </row>
    <row r="52" s="584" customFormat="true" ht="15.95" hidden="false" customHeight="true" outlineLevel="0" collapsed="false">
      <c r="A52" s="582"/>
      <c r="D52" s="583"/>
      <c r="F52" s="585"/>
    </row>
    <row r="53" s="584" customFormat="true" ht="15.95" hidden="false" customHeight="true" outlineLevel="0" collapsed="false">
      <c r="A53" s="582"/>
      <c r="D53" s="583"/>
      <c r="F53" s="585"/>
    </row>
    <row r="54" s="584" customFormat="true" ht="15.95" hidden="false" customHeight="true" outlineLevel="0" collapsed="false">
      <c r="A54" s="582"/>
      <c r="D54" s="583"/>
      <c r="F54" s="585"/>
    </row>
    <row r="55" s="584" customFormat="true" ht="15.95" hidden="false" customHeight="true" outlineLevel="0" collapsed="false">
      <c r="A55" s="582"/>
      <c r="D55" s="583"/>
      <c r="F55" s="585"/>
    </row>
    <row r="56" s="584" customFormat="true" ht="15.95" hidden="false" customHeight="true" outlineLevel="0" collapsed="false">
      <c r="A56" s="582"/>
      <c r="D56" s="583"/>
      <c r="F56" s="585"/>
    </row>
    <row r="57" s="584" customFormat="true" ht="15.95" hidden="false" customHeight="true" outlineLevel="0" collapsed="false">
      <c r="A57" s="582"/>
      <c r="D57" s="583"/>
      <c r="F57" s="585"/>
    </row>
    <row r="58" s="584" customFormat="true" ht="15.95" hidden="false" customHeight="true" outlineLevel="0" collapsed="false">
      <c r="A58" s="582"/>
      <c r="D58" s="583"/>
      <c r="F58" s="585"/>
    </row>
    <row r="59" s="584" customFormat="true" ht="15.95" hidden="false" customHeight="true" outlineLevel="0" collapsed="false">
      <c r="A59" s="582"/>
      <c r="D59" s="583"/>
      <c r="F59" s="585"/>
    </row>
    <row r="60" s="584" customFormat="true" ht="15.95" hidden="false" customHeight="true" outlineLevel="0" collapsed="false">
      <c r="A60" s="582"/>
      <c r="D60" s="583"/>
      <c r="F60" s="585"/>
    </row>
    <row r="61" s="584" customFormat="true" ht="15.95" hidden="false" customHeight="true" outlineLevel="0" collapsed="false">
      <c r="A61" s="582"/>
      <c r="D61" s="583"/>
      <c r="F61" s="585"/>
    </row>
    <row r="62" s="584" customFormat="true" ht="15.95" hidden="false" customHeight="true" outlineLevel="0" collapsed="false">
      <c r="A62" s="582"/>
      <c r="D62" s="583"/>
      <c r="F62" s="585"/>
    </row>
    <row r="63" s="584" customFormat="true" ht="15.95" hidden="false" customHeight="true" outlineLevel="0" collapsed="false">
      <c r="A63" s="582"/>
      <c r="D63" s="583"/>
      <c r="F63" s="585"/>
    </row>
    <row r="64" s="584" customFormat="true" ht="15.95" hidden="false" customHeight="true" outlineLevel="0" collapsed="false">
      <c r="A64" s="582"/>
      <c r="D64" s="583"/>
      <c r="F64" s="585"/>
    </row>
    <row r="65" s="584" customFormat="true" ht="15.95" hidden="false" customHeight="true" outlineLevel="0" collapsed="false">
      <c r="A65" s="582"/>
      <c r="D65" s="583"/>
      <c r="F65" s="585"/>
    </row>
    <row r="66" s="584" customFormat="true" ht="15.95" hidden="false" customHeight="true" outlineLevel="0" collapsed="false">
      <c r="A66" s="582"/>
      <c r="D66" s="583"/>
      <c r="F66" s="585"/>
    </row>
    <row r="67" s="584" customFormat="true" ht="15.95" hidden="false" customHeight="true" outlineLevel="0" collapsed="false">
      <c r="A67" s="582"/>
      <c r="D67" s="583"/>
      <c r="F67" s="585"/>
    </row>
    <row r="68" s="584" customFormat="true" ht="15.95" hidden="false" customHeight="true" outlineLevel="0" collapsed="false">
      <c r="A68" s="582"/>
      <c r="D68" s="583"/>
      <c r="F68" s="585"/>
    </row>
    <row r="69" s="584" customFormat="true" ht="15.95" hidden="false" customHeight="true" outlineLevel="0" collapsed="false">
      <c r="A69" s="582"/>
      <c r="D69" s="583"/>
      <c r="F69" s="585"/>
    </row>
    <row r="70" s="584" customFormat="true" ht="15.95" hidden="false" customHeight="true" outlineLevel="0" collapsed="false">
      <c r="A70" s="582"/>
      <c r="D70" s="583"/>
      <c r="F70" s="585"/>
    </row>
    <row r="71" s="584" customFormat="true" ht="15.95" hidden="false" customHeight="true" outlineLevel="0" collapsed="false">
      <c r="A71" s="582"/>
      <c r="D71" s="583"/>
      <c r="F71" s="585"/>
    </row>
    <row r="72" s="584" customFormat="true" ht="15.95" hidden="false" customHeight="true" outlineLevel="0" collapsed="false">
      <c r="A72" s="582"/>
      <c r="D72" s="583"/>
      <c r="F72" s="585"/>
    </row>
    <row r="73" s="584" customFormat="true" ht="15.95" hidden="false" customHeight="true" outlineLevel="0" collapsed="false">
      <c r="A73" s="582"/>
      <c r="D73" s="583"/>
      <c r="F73" s="585"/>
    </row>
    <row r="74" s="584" customFormat="true" ht="15.95" hidden="false" customHeight="true" outlineLevel="0" collapsed="false">
      <c r="A74" s="582"/>
      <c r="D74" s="583"/>
      <c r="F74" s="585"/>
    </row>
    <row r="75" s="584" customFormat="true" ht="15.95" hidden="false" customHeight="true" outlineLevel="0" collapsed="false">
      <c r="A75" s="582"/>
      <c r="D75" s="583"/>
      <c r="F75" s="585"/>
    </row>
    <row r="76" s="584" customFormat="true" ht="15.95" hidden="false" customHeight="true" outlineLevel="0" collapsed="false">
      <c r="A76" s="582"/>
      <c r="D76" s="583"/>
      <c r="F76" s="585"/>
    </row>
    <row r="77" s="584" customFormat="true" ht="15.95" hidden="false" customHeight="true" outlineLevel="0" collapsed="false">
      <c r="A77" s="582"/>
      <c r="D77" s="583"/>
      <c r="F77" s="585"/>
    </row>
    <row r="78" s="584" customFormat="true" ht="15.95" hidden="false" customHeight="true" outlineLevel="0" collapsed="false">
      <c r="A78" s="582"/>
      <c r="D78" s="583"/>
      <c r="F78" s="585"/>
    </row>
    <row r="79" s="584" customFormat="true" ht="15.95" hidden="false" customHeight="true" outlineLevel="0" collapsed="false">
      <c r="A79" s="582"/>
      <c r="D79" s="500"/>
      <c r="F79" s="585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Almaty-Korday-Blagoveshenka
-Merke-Tashkent-Termez
Road Reconstruction Project
Section km 536-km59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10.71"/>
    <col collapsed="false" customWidth="true" hidden="false" outlineLevel="0" max="2" min="2" style="586" width="42.56"/>
    <col collapsed="false" customWidth="true" hidden="false" outlineLevel="0" max="3" min="3" style="586" width="48.99"/>
    <col collapsed="false" customWidth="true" hidden="false" outlineLevel="0" max="4" min="4" style="586" width="12.85"/>
    <col collapsed="false" customWidth="true" hidden="false" outlineLevel="0" max="5" min="5" style="586" width="13.28"/>
    <col collapsed="false" customWidth="true" hidden="false" outlineLevel="0" max="6" min="6" style="586" width="23.14"/>
    <col collapsed="false" customWidth="true" hidden="false" outlineLevel="0" max="7" min="7" style="587" width="21.7"/>
    <col collapsed="false" customWidth="false" hidden="false" outlineLevel="0" max="8" min="8" style="586" width="9.14"/>
    <col collapsed="false" customWidth="true" hidden="false" outlineLevel="0" max="9" min="9" style="586" width="11.56"/>
    <col collapsed="false" customWidth="false" hidden="false" outlineLevel="0" max="257" min="10" style="586" width="9.14"/>
  </cols>
  <sheetData>
    <row r="1" s="589" customFormat="true" ht="15.75" hidden="false" customHeight="false" outlineLevel="0" collapsed="false">
      <c r="A1" s="588" t="s">
        <v>843</v>
      </c>
      <c r="B1" s="588"/>
      <c r="C1" s="588"/>
      <c r="D1" s="588"/>
      <c r="E1" s="588"/>
      <c r="F1" s="588"/>
      <c r="G1" s="588"/>
    </row>
    <row r="2" s="590" customFormat="true" ht="15.95" hidden="false" customHeight="true" outlineLevel="0" collapsed="false">
      <c r="B2" s="591"/>
      <c r="C2" s="592"/>
      <c r="D2" s="591"/>
      <c r="E2" s="591"/>
      <c r="F2" s="591"/>
      <c r="G2" s="593"/>
      <c r="H2" s="591"/>
      <c r="I2" s="594"/>
    </row>
    <row r="3" s="601" customFormat="true" ht="39" hidden="false" customHeight="true" outlineLevel="0" collapsed="false">
      <c r="A3" s="595" t="s">
        <v>844</v>
      </c>
      <c r="B3" s="595" t="s">
        <v>3</v>
      </c>
      <c r="C3" s="595" t="s">
        <v>4</v>
      </c>
      <c r="D3" s="596" t="s">
        <v>5</v>
      </c>
      <c r="E3" s="595" t="s">
        <v>6</v>
      </c>
      <c r="F3" s="597" t="s">
        <v>845</v>
      </c>
      <c r="G3" s="598" t="s">
        <v>846</v>
      </c>
      <c r="H3" s="599"/>
      <c r="I3" s="600"/>
      <c r="J3" s="600"/>
      <c r="K3" s="599"/>
      <c r="L3" s="599"/>
    </row>
    <row r="4" s="589" customFormat="true" ht="17.25" hidden="false" customHeight="true" outlineLevel="0" collapsed="false">
      <c r="A4" s="602" t="s">
        <v>847</v>
      </c>
      <c r="B4" s="603" t="s">
        <v>848</v>
      </c>
      <c r="C4" s="604" t="s">
        <v>849</v>
      </c>
      <c r="D4" s="602" t="s">
        <v>850</v>
      </c>
      <c r="E4" s="602" t="n">
        <v>5</v>
      </c>
      <c r="F4" s="605" t="n">
        <v>89432</v>
      </c>
      <c r="G4" s="606" t="n">
        <f aca="false">E4*F4</f>
        <v>447160</v>
      </c>
      <c r="I4" s="607"/>
    </row>
    <row r="5" s="589" customFormat="true" ht="17.25" hidden="false" customHeight="true" outlineLevel="0" collapsed="false">
      <c r="A5" s="602" t="s">
        <v>851</v>
      </c>
      <c r="B5" s="603" t="s">
        <v>852</v>
      </c>
      <c r="C5" s="603" t="s">
        <v>853</v>
      </c>
      <c r="D5" s="602" t="s">
        <v>850</v>
      </c>
      <c r="E5" s="602" t="n">
        <v>5</v>
      </c>
      <c r="F5" s="608" t="n">
        <v>17857</v>
      </c>
      <c r="G5" s="609" t="n">
        <f aca="false">E5*F5</f>
        <v>89285</v>
      </c>
      <c r="I5" s="607"/>
    </row>
    <row r="6" s="589" customFormat="true" ht="17.25" hidden="false" customHeight="true" outlineLevel="0" collapsed="false">
      <c r="A6" s="602" t="s">
        <v>854</v>
      </c>
      <c r="B6" s="603" t="s">
        <v>855</v>
      </c>
      <c r="C6" s="603" t="s">
        <v>856</v>
      </c>
      <c r="D6" s="602" t="s">
        <v>850</v>
      </c>
      <c r="E6" s="602" t="n">
        <v>5</v>
      </c>
      <c r="F6" s="608" t="n">
        <v>20536</v>
      </c>
      <c r="G6" s="609" t="n">
        <f aca="false">E6*F6</f>
        <v>102680</v>
      </c>
      <c r="I6" s="607"/>
    </row>
    <row r="7" s="589" customFormat="true" ht="17.25" hidden="false" customHeight="true" outlineLevel="0" collapsed="false">
      <c r="A7" s="602" t="s">
        <v>857</v>
      </c>
      <c r="B7" s="603" t="s">
        <v>858</v>
      </c>
      <c r="C7" s="603" t="s">
        <v>859</v>
      </c>
      <c r="D7" s="602" t="s">
        <v>850</v>
      </c>
      <c r="E7" s="602" t="n">
        <v>50</v>
      </c>
      <c r="F7" s="608" t="n">
        <v>58036</v>
      </c>
      <c r="G7" s="609" t="n">
        <f aca="false">E7*F7</f>
        <v>2901800</v>
      </c>
      <c r="I7" s="607"/>
    </row>
    <row r="8" s="589" customFormat="true" ht="17.25" hidden="false" customHeight="true" outlineLevel="0" collapsed="false">
      <c r="A8" s="602" t="s">
        <v>860</v>
      </c>
      <c r="B8" s="603" t="s">
        <v>861</v>
      </c>
      <c r="C8" s="610" t="s">
        <v>862</v>
      </c>
      <c r="D8" s="602" t="s">
        <v>863</v>
      </c>
      <c r="E8" s="602" t="n">
        <v>100</v>
      </c>
      <c r="F8" s="608" t="n">
        <v>22878</v>
      </c>
      <c r="G8" s="609" t="n">
        <f aca="false">E8*F8</f>
        <v>2287800</v>
      </c>
      <c r="I8" s="607"/>
    </row>
    <row r="9" s="589" customFormat="true" ht="17.25" hidden="false" customHeight="true" outlineLevel="0" collapsed="false">
      <c r="A9" s="602" t="s">
        <v>864</v>
      </c>
      <c r="B9" s="603" t="s">
        <v>865</v>
      </c>
      <c r="C9" s="610" t="s">
        <v>866</v>
      </c>
      <c r="D9" s="602" t="s">
        <v>867</v>
      </c>
      <c r="E9" s="602" t="n">
        <v>100</v>
      </c>
      <c r="F9" s="608" t="n">
        <v>16794</v>
      </c>
      <c r="G9" s="609" t="n">
        <f aca="false">E9*F9</f>
        <v>1679400</v>
      </c>
      <c r="I9" s="607"/>
    </row>
    <row r="10" s="589" customFormat="true" ht="17.25" hidden="false" customHeight="true" outlineLevel="0" collapsed="false">
      <c r="A10" s="602" t="s">
        <v>868</v>
      </c>
      <c r="B10" s="603" t="s">
        <v>869</v>
      </c>
      <c r="C10" s="610" t="s">
        <v>870</v>
      </c>
      <c r="D10" s="602" t="s">
        <v>867</v>
      </c>
      <c r="E10" s="602" t="n">
        <v>100</v>
      </c>
      <c r="F10" s="608" t="n">
        <v>14052</v>
      </c>
      <c r="G10" s="609" t="n">
        <f aca="false">E10*F10</f>
        <v>1405200</v>
      </c>
      <c r="I10" s="607"/>
    </row>
    <row r="11" s="589" customFormat="true" ht="17.25" hidden="false" customHeight="true" outlineLevel="0" collapsed="false">
      <c r="A11" s="602" t="s">
        <v>871</v>
      </c>
      <c r="B11" s="603" t="s">
        <v>872</v>
      </c>
      <c r="C11" s="610" t="s">
        <v>873</v>
      </c>
      <c r="D11" s="602" t="s">
        <v>867</v>
      </c>
      <c r="E11" s="602" t="n">
        <v>100</v>
      </c>
      <c r="F11" s="608" t="n">
        <v>11739</v>
      </c>
      <c r="G11" s="609" t="n">
        <f aca="false">E11*F11</f>
        <v>1173900</v>
      </c>
      <c r="I11" s="607"/>
    </row>
    <row r="12" s="589" customFormat="true" ht="17.25" hidden="false" customHeight="true" outlineLevel="0" collapsed="false">
      <c r="A12" s="602" t="s">
        <v>874</v>
      </c>
      <c r="B12" s="603" t="s">
        <v>875</v>
      </c>
      <c r="C12" s="610" t="s">
        <v>876</v>
      </c>
      <c r="D12" s="602" t="s">
        <v>867</v>
      </c>
      <c r="E12" s="602" t="n">
        <v>1000</v>
      </c>
      <c r="F12" s="608" t="n">
        <v>18071</v>
      </c>
      <c r="G12" s="609" t="n">
        <f aca="false">E12*F12</f>
        <v>18071000</v>
      </c>
      <c r="I12" s="607"/>
    </row>
    <row r="13" s="589" customFormat="true" ht="17.25" hidden="false" customHeight="true" outlineLevel="0" collapsed="false">
      <c r="A13" s="602" t="s">
        <v>877</v>
      </c>
      <c r="B13" s="603" t="s">
        <v>878</v>
      </c>
      <c r="C13" s="610" t="s">
        <v>879</v>
      </c>
      <c r="D13" s="602" t="s">
        <v>867</v>
      </c>
      <c r="E13" s="602" t="n">
        <v>1000</v>
      </c>
      <c r="F13" s="608" t="n">
        <v>19500</v>
      </c>
      <c r="G13" s="609" t="n">
        <f aca="false">E13*F13</f>
        <v>19500000</v>
      </c>
      <c r="I13" s="607"/>
    </row>
    <row r="14" s="589" customFormat="true" ht="17.25" hidden="false" customHeight="true" outlineLevel="0" collapsed="false">
      <c r="A14" s="602" t="s">
        <v>880</v>
      </c>
      <c r="B14" s="603" t="s">
        <v>881</v>
      </c>
      <c r="C14" s="610" t="s">
        <v>882</v>
      </c>
      <c r="D14" s="602" t="s">
        <v>867</v>
      </c>
      <c r="E14" s="602" t="n">
        <v>200</v>
      </c>
      <c r="F14" s="608" t="n">
        <v>18071</v>
      </c>
      <c r="G14" s="609" t="n">
        <f aca="false">E14*F14</f>
        <v>3614200</v>
      </c>
      <c r="I14" s="607"/>
    </row>
    <row r="15" s="589" customFormat="true" ht="17.25" hidden="false" customHeight="true" outlineLevel="0" collapsed="false">
      <c r="A15" s="602" t="s">
        <v>883</v>
      </c>
      <c r="B15" s="603" t="s">
        <v>884</v>
      </c>
      <c r="C15" s="610" t="s">
        <v>378</v>
      </c>
      <c r="D15" s="602" t="s">
        <v>867</v>
      </c>
      <c r="E15" s="602" t="n">
        <v>2000</v>
      </c>
      <c r="F15" s="608" t="n">
        <v>1566</v>
      </c>
      <c r="G15" s="609" t="n">
        <f aca="false">E15*F15</f>
        <v>3132000</v>
      </c>
      <c r="I15" s="607"/>
    </row>
    <row r="16" s="589" customFormat="true" ht="17.25" hidden="false" customHeight="true" outlineLevel="0" collapsed="false">
      <c r="A16" s="602" t="s">
        <v>885</v>
      </c>
      <c r="B16" s="603" t="s">
        <v>886</v>
      </c>
      <c r="C16" s="610" t="s">
        <v>887</v>
      </c>
      <c r="D16" s="602" t="s">
        <v>867</v>
      </c>
      <c r="E16" s="602" t="n">
        <v>2000</v>
      </c>
      <c r="F16" s="608" t="n">
        <v>2813</v>
      </c>
      <c r="G16" s="609" t="n">
        <f aca="false">E16*F16</f>
        <v>5626000</v>
      </c>
      <c r="I16" s="607"/>
    </row>
    <row r="17" s="589" customFormat="true" ht="17.25" hidden="false" customHeight="true" outlineLevel="0" collapsed="false">
      <c r="A17" s="602" t="s">
        <v>888</v>
      </c>
      <c r="B17" s="603" t="s">
        <v>889</v>
      </c>
      <c r="C17" s="610" t="s">
        <v>890</v>
      </c>
      <c r="D17" s="602" t="s">
        <v>867</v>
      </c>
      <c r="E17" s="602" t="n">
        <v>500</v>
      </c>
      <c r="F17" s="608" t="n">
        <v>1138</v>
      </c>
      <c r="G17" s="609" t="n">
        <f aca="false">E17*F17</f>
        <v>569000</v>
      </c>
      <c r="I17" s="607"/>
    </row>
    <row r="18" s="589" customFormat="true" ht="17.25" hidden="false" customHeight="true" outlineLevel="0" collapsed="false">
      <c r="A18" s="611" t="s">
        <v>891</v>
      </c>
      <c r="B18" s="612" t="s">
        <v>892</v>
      </c>
      <c r="C18" s="610" t="s">
        <v>893</v>
      </c>
      <c r="D18" s="611" t="s">
        <v>894</v>
      </c>
      <c r="E18" s="611" t="n">
        <v>100</v>
      </c>
      <c r="F18" s="608" t="n">
        <v>1824</v>
      </c>
      <c r="G18" s="609" t="n">
        <f aca="false">E18*F18</f>
        <v>182400</v>
      </c>
      <c r="I18" s="607"/>
    </row>
    <row r="19" s="589" customFormat="true" ht="17.25" hidden="false" customHeight="true" outlineLevel="0" collapsed="false">
      <c r="A19" s="613"/>
      <c r="B19" s="612"/>
      <c r="C19" s="612"/>
      <c r="D19" s="611"/>
      <c r="E19" s="611"/>
      <c r="F19" s="611"/>
      <c r="G19" s="613"/>
      <c r="H19" s="590"/>
    </row>
    <row r="20" s="589" customFormat="true" ht="17.25" hidden="false" customHeight="true" outlineLevel="0" collapsed="false">
      <c r="A20" s="613"/>
      <c r="B20" s="612"/>
      <c r="C20" s="612"/>
      <c r="D20" s="611"/>
      <c r="E20" s="611"/>
      <c r="F20" s="614"/>
      <c r="G20" s="615"/>
      <c r="H20" s="590"/>
    </row>
    <row r="21" s="589" customFormat="true" ht="18.95" hidden="false" customHeight="true" outlineLevel="0" collapsed="false">
      <c r="A21" s="613"/>
      <c r="B21" s="612"/>
      <c r="C21" s="612"/>
      <c r="D21" s="611"/>
      <c r="E21" s="611"/>
      <c r="F21" s="616"/>
      <c r="G21" s="617"/>
    </row>
    <row r="22" customFormat="false" ht="21.75" hidden="false" customHeight="true" outlineLevel="0" collapsed="false">
      <c r="A22" s="618"/>
      <c r="B22" s="618"/>
      <c r="C22" s="618"/>
      <c r="D22" s="618"/>
      <c r="E22" s="619"/>
      <c r="F22" s="620" t="s">
        <v>895</v>
      </c>
      <c r="G22" s="621" t="n">
        <f aca="false">SUM(G4:G21)</f>
        <v>60781825</v>
      </c>
    </row>
    <row r="23" customFormat="false" ht="15.75" hidden="false" customHeight="false" outlineLevel="0" collapsed="false">
      <c r="A23" s="622" t="s">
        <v>782</v>
      </c>
      <c r="B23" s="623"/>
      <c r="C23" s="623"/>
      <c r="D23" s="623"/>
      <c r="E23" s="623"/>
      <c r="F23" s="623"/>
      <c r="G23" s="624"/>
    </row>
    <row r="24" customFormat="false" ht="15.75" hidden="false" customHeight="false" outlineLevel="0" collapsed="false">
      <c r="A24" s="623"/>
      <c r="B24" s="622" t="s">
        <v>782</v>
      </c>
      <c r="C24" s="622"/>
      <c r="D24" s="623"/>
      <c r="E24" s="623"/>
      <c r="F24" s="623"/>
      <c r="G24" s="624"/>
    </row>
    <row r="25" s="589" customFormat="true" ht="15.75" hidden="false" customHeight="false" outlineLevel="0" collapsed="false">
      <c r="A25" s="625"/>
      <c r="G25" s="593"/>
    </row>
  </sheetData>
  <mergeCells count="1">
    <mergeCell ref="A1:G1"/>
  </mergeCells>
  <printOptions headings="false" gridLines="false" gridLinesSet="true" horizontalCentered="false" verticalCentered="false"/>
  <pageMargins left="0.7" right="0.747916666666667" top="1.37986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16.13"/>
    <col collapsed="false" customWidth="true" hidden="false" outlineLevel="0" max="2" min="2" style="626" width="14.7"/>
    <col collapsed="false" customWidth="true" hidden="false" outlineLevel="0" max="3" min="3" style="626" width="17.42"/>
    <col collapsed="false" customWidth="true" hidden="false" outlineLevel="0" max="4" min="4" style="627" width="30.13"/>
    <col collapsed="false" customWidth="true" hidden="false" outlineLevel="0" max="5" min="5" style="626" width="24.28"/>
    <col collapsed="false" customWidth="true" hidden="false" outlineLevel="0" max="6" min="6" style="626" width="13.7"/>
    <col collapsed="false" customWidth="true" hidden="false" outlineLevel="0" max="7" min="7" style="626" width="11.56"/>
    <col collapsed="false" customWidth="false" hidden="false" outlineLevel="0" max="257" min="8" style="626" width="9.14"/>
  </cols>
  <sheetData>
    <row r="1" customFormat="false" ht="12.75" hidden="false" customHeight="false" outlineLevel="0" collapsed="false">
      <c r="A1" s="628"/>
      <c r="B1" s="628"/>
      <c r="C1" s="628"/>
      <c r="D1" s="629"/>
      <c r="E1" s="628"/>
    </row>
    <row r="2" customFormat="false" ht="15.75" hidden="false" customHeight="false" outlineLevel="0" collapsed="false">
      <c r="A2" s="630" t="s">
        <v>896</v>
      </c>
    </row>
    <row r="3" s="634" customFormat="true" ht="15.95" hidden="false" customHeight="true" outlineLevel="0" collapsed="false">
      <c r="A3" s="590"/>
      <c r="B3" s="592"/>
      <c r="C3" s="631"/>
      <c r="D3" s="632"/>
      <c r="E3" s="631"/>
      <c r="F3" s="631"/>
      <c r="G3" s="631"/>
      <c r="H3" s="633"/>
    </row>
    <row r="4" s="634" customFormat="true" ht="15.95" hidden="false" customHeight="true" outlineLevel="0" collapsed="false">
      <c r="A4" s="590"/>
      <c r="B4" s="635"/>
      <c r="C4" s="635"/>
      <c r="D4" s="636"/>
      <c r="E4" s="637"/>
      <c r="F4" s="635"/>
      <c r="G4" s="633"/>
      <c r="H4" s="633"/>
    </row>
    <row r="5" s="634" customFormat="true" ht="32.1" hidden="false" customHeight="true" outlineLevel="0" collapsed="false">
      <c r="A5" s="638"/>
      <c r="B5" s="639"/>
      <c r="C5" s="639"/>
      <c r="D5" s="640" t="s">
        <v>897</v>
      </c>
      <c r="E5" s="641" t="s">
        <v>898</v>
      </c>
      <c r="F5" s="642"/>
    </row>
    <row r="6" s="634" customFormat="true" ht="32.1" hidden="false" customHeight="true" outlineLevel="0" collapsed="false">
      <c r="A6" s="643" t="s">
        <v>899</v>
      </c>
      <c r="B6" s="643"/>
      <c r="C6" s="643"/>
      <c r="D6" s="644" t="n">
        <v>4727692</v>
      </c>
      <c r="E6" s="451" t="s">
        <v>707</v>
      </c>
      <c r="F6" s="633"/>
    </row>
    <row r="7" s="634" customFormat="true" ht="32.1" hidden="false" customHeight="true" outlineLevel="0" collapsed="false">
      <c r="A7" s="643" t="s">
        <v>900</v>
      </c>
      <c r="B7" s="643"/>
      <c r="C7" s="643"/>
      <c r="D7" s="644" t="n">
        <v>60781825</v>
      </c>
      <c r="E7" s="451" t="s">
        <v>707</v>
      </c>
      <c r="F7" s="633"/>
    </row>
    <row r="8" s="634" customFormat="true" ht="32.1" hidden="false" customHeight="true" outlineLevel="0" collapsed="false">
      <c r="A8" s="643" t="s">
        <v>901</v>
      </c>
      <c r="B8" s="643"/>
      <c r="C8" s="643"/>
      <c r="D8" s="645" t="n">
        <v>17100000</v>
      </c>
      <c r="E8" s="451" t="s">
        <v>707</v>
      </c>
      <c r="F8" s="633"/>
    </row>
    <row r="9" s="634" customFormat="true" ht="36" hidden="false" customHeight="true" outlineLevel="0" collapsed="false">
      <c r="A9" s="646" t="s">
        <v>902</v>
      </c>
      <c r="B9" s="646"/>
      <c r="C9" s="646"/>
      <c r="D9" s="647" t="n">
        <f aca="false">SUM(D6:D8)</f>
        <v>82609517</v>
      </c>
      <c r="E9" s="648"/>
      <c r="F9" s="633"/>
    </row>
    <row r="10" s="634" customFormat="true" ht="15.95" hidden="false" customHeight="true" outlineLevel="0" collapsed="false">
      <c r="A10" s="649"/>
      <c r="B10" s="650"/>
      <c r="C10" s="650"/>
      <c r="D10" s="651"/>
      <c r="E10" s="594"/>
      <c r="F10" s="633"/>
    </row>
    <row r="11" s="654" customFormat="true" ht="15.95" hidden="false" customHeight="true" outlineLevel="0" collapsed="false">
      <c r="A11" s="652"/>
      <c r="B11" s="653"/>
      <c r="C11" s="652"/>
      <c r="D11" s="651"/>
      <c r="E11" s="594"/>
      <c r="F11" s="633"/>
      <c r="G11" s="634"/>
    </row>
    <row r="12" s="654" customFormat="true" ht="15.95" hidden="false" customHeight="true" outlineLevel="0" collapsed="false">
      <c r="A12" s="652"/>
      <c r="B12" s="653"/>
      <c r="C12" s="652"/>
      <c r="D12" s="651"/>
      <c r="E12" s="594"/>
      <c r="F12" s="633"/>
    </row>
    <row r="13" s="654" customFormat="true" ht="15.95" hidden="false" customHeight="true" outlineLevel="0" collapsed="false">
      <c r="A13" s="655"/>
      <c r="B13" s="656"/>
      <c r="C13" s="655"/>
      <c r="D13" s="657"/>
      <c r="E13" s="633"/>
      <c r="F13" s="633"/>
    </row>
    <row r="14" s="654" customFormat="true" ht="15.95" hidden="false" customHeight="true" outlineLevel="0" collapsed="false">
      <c r="A14" s="658"/>
      <c r="B14" s="659"/>
      <c r="C14" s="633"/>
      <c r="D14" s="658"/>
      <c r="E14" s="633"/>
      <c r="F14" s="633"/>
    </row>
    <row r="15" customFormat="false" ht="15.95" hidden="false" customHeight="true" outlineLevel="0" collapsed="false">
      <c r="A15" s="660"/>
      <c r="B15" s="660"/>
      <c r="C15" s="660"/>
      <c r="D15" s="661"/>
      <c r="E15" s="660"/>
      <c r="F15" s="660"/>
    </row>
    <row r="16" s="660" customFormat="true" ht="15.95" hidden="false" customHeight="true" outlineLevel="0" collapsed="false">
      <c r="A16" s="662"/>
      <c r="B16" s="662"/>
      <c r="C16" s="662"/>
      <c r="D16" s="663"/>
      <c r="E16" s="633"/>
      <c r="F16" s="633"/>
    </row>
    <row r="17" customFormat="false" ht="15.95" hidden="false" customHeight="true" outlineLevel="0" collapsed="false">
      <c r="A17" s="658"/>
      <c r="B17" s="659"/>
      <c r="C17" s="633"/>
      <c r="D17" s="658"/>
      <c r="E17" s="633"/>
      <c r="F17" s="633"/>
    </row>
    <row r="18" customFormat="false" ht="15.95" hidden="false" customHeight="true" outlineLevel="0" collapsed="false">
      <c r="A18" s="655"/>
      <c r="B18" s="656"/>
      <c r="C18" s="655"/>
      <c r="D18" s="657"/>
      <c r="E18" s="633"/>
      <c r="F18" s="633"/>
    </row>
    <row r="19" customFormat="false" ht="15.95" hidden="false" customHeight="true" outlineLevel="0" collapsed="false">
      <c r="A19" s="655"/>
      <c r="B19" s="656"/>
      <c r="C19" s="655"/>
      <c r="D19" s="657"/>
      <c r="E19" s="633"/>
      <c r="F19" s="633"/>
    </row>
    <row r="20" customFormat="false" ht="15.95" hidden="false" customHeight="true" outlineLevel="0" collapsed="false">
      <c r="A20" s="655"/>
      <c r="B20" s="656"/>
      <c r="C20" s="655"/>
      <c r="D20" s="657"/>
      <c r="E20" s="633"/>
      <c r="F20" s="633"/>
    </row>
    <row r="21" customFormat="false" ht="15.95" hidden="false" customHeight="true" outlineLevel="0" collapsed="false">
      <c r="A21" s="655"/>
      <c r="B21" s="656"/>
      <c r="C21" s="655"/>
      <c r="D21" s="657"/>
      <c r="E21" s="633"/>
      <c r="F21" s="633"/>
    </row>
    <row r="22" customFormat="false" ht="15.95" hidden="false" customHeight="true" outlineLevel="0" collapsed="false">
      <c r="A22" s="655"/>
      <c r="B22" s="656"/>
      <c r="C22" s="655"/>
      <c r="D22" s="657"/>
      <c r="E22" s="633"/>
      <c r="F22" s="633"/>
    </row>
    <row r="23" customFormat="false" ht="15.95" hidden="false" customHeight="true" outlineLevel="0" collapsed="false">
      <c r="A23" s="655"/>
      <c r="B23" s="656"/>
      <c r="C23" s="655"/>
      <c r="D23" s="657"/>
      <c r="E23" s="633"/>
      <c r="F23" s="633"/>
    </row>
    <row r="24" customFormat="false" ht="15.95" hidden="false" customHeight="true" outlineLevel="0" collapsed="false">
      <c r="A24" s="655"/>
      <c r="B24" s="656"/>
      <c r="C24" s="655"/>
      <c r="D24" s="657"/>
      <c r="E24" s="633"/>
      <c r="F24" s="633"/>
    </row>
    <row r="25" customFormat="false" ht="15.95" hidden="false" customHeight="true" outlineLevel="0" collapsed="false">
      <c r="A25" s="655"/>
      <c r="B25" s="656"/>
      <c r="C25" s="655"/>
      <c r="D25" s="657"/>
      <c r="E25" s="633"/>
      <c r="F25" s="633"/>
    </row>
    <row r="26" customFormat="false" ht="15.95" hidden="false" customHeight="true" outlineLevel="0" collapsed="false">
      <c r="A26" s="655"/>
      <c r="B26" s="656"/>
      <c r="C26" s="655"/>
      <c r="D26" s="657"/>
      <c r="E26" s="633"/>
      <c r="F26" s="633"/>
    </row>
    <row r="27" customFormat="false" ht="15.95" hidden="false" customHeight="true" outlineLevel="0" collapsed="false">
      <c r="A27" s="655"/>
      <c r="B27" s="656"/>
      <c r="C27" s="655"/>
      <c r="D27" s="657"/>
      <c r="E27" s="633"/>
      <c r="F27" s="633"/>
    </row>
    <row r="28" customFormat="false" ht="15.95" hidden="false" customHeight="true" outlineLevel="0" collapsed="false">
      <c r="A28" s="655"/>
      <c r="B28" s="656"/>
      <c r="C28" s="655"/>
      <c r="D28" s="657"/>
      <c r="E28" s="633"/>
      <c r="F28" s="633"/>
    </row>
    <row r="29" customFormat="false" ht="15.95" hidden="false" customHeight="true" outlineLevel="0" collapsed="false">
      <c r="A29" s="655"/>
      <c r="B29" s="656"/>
      <c r="C29" s="655"/>
      <c r="D29" s="657"/>
      <c r="E29" s="633"/>
      <c r="F29" s="633"/>
    </row>
    <row r="30" customFormat="false" ht="15.95" hidden="false" customHeight="true" outlineLevel="0" collapsed="false">
      <c r="A30" s="660"/>
      <c r="B30" s="660"/>
      <c r="C30" s="660"/>
      <c r="D30" s="661"/>
      <c r="E30" s="660"/>
      <c r="F30" s="660"/>
    </row>
    <row r="31" customFormat="false" ht="15.95" hidden="false" customHeight="true" outlineLevel="0" collapsed="false">
      <c r="A31" s="660"/>
      <c r="B31" s="660"/>
      <c r="C31" s="660"/>
      <c r="D31" s="661"/>
      <c r="E31" s="660"/>
      <c r="F31" s="660"/>
    </row>
    <row r="32" s="654" customFormat="true" ht="15.95" hidden="false" customHeight="true" outlineLevel="0" collapsed="false">
      <c r="A32" s="634"/>
      <c r="B32" s="634"/>
      <c r="C32" s="634"/>
      <c r="D32" s="636"/>
      <c r="E32" s="634"/>
      <c r="F32" s="634"/>
    </row>
    <row r="33" s="654" customFormat="true" ht="15.95" hidden="false" customHeight="true" outlineLevel="0" collapsed="false">
      <c r="A33" s="664"/>
      <c r="B33" s="664"/>
      <c r="C33" s="634"/>
      <c r="D33" s="636"/>
      <c r="E33" s="634"/>
      <c r="F33" s="634"/>
    </row>
    <row r="34" s="654" customFormat="true" ht="15.95" hidden="false" customHeight="true" outlineLevel="0" collapsed="false">
      <c r="A34" s="658"/>
      <c r="B34" s="634"/>
      <c r="C34" s="634"/>
      <c r="D34" s="636"/>
      <c r="E34" s="634"/>
      <c r="F34" s="634"/>
    </row>
    <row r="35" customFormat="false" ht="15.95" hidden="false" customHeight="true" outlineLevel="0" collapsed="false">
      <c r="A35" s="660"/>
      <c r="B35" s="660"/>
      <c r="C35" s="660"/>
      <c r="D35" s="661"/>
      <c r="E35" s="660"/>
      <c r="F35" s="660"/>
    </row>
    <row r="36" customFormat="false" ht="15.95" hidden="false" customHeight="true" outlineLevel="0" collapsed="false">
      <c r="A36" s="660"/>
      <c r="B36" s="660"/>
      <c r="C36" s="660"/>
      <c r="D36" s="661"/>
      <c r="E36" s="660"/>
      <c r="F36" s="660"/>
    </row>
    <row r="37" customFormat="false" ht="15.95" hidden="false" customHeight="true" outlineLevel="0" collapsed="false">
      <c r="A37" s="660"/>
      <c r="B37" s="660"/>
      <c r="C37" s="660"/>
      <c r="D37" s="661"/>
      <c r="E37" s="660"/>
      <c r="F37" s="660"/>
    </row>
    <row r="38" customFormat="false" ht="15.95" hidden="false" customHeight="true" outlineLevel="0" collapsed="false">
      <c r="A38" s="660"/>
      <c r="B38" s="660"/>
      <c r="C38" s="660"/>
      <c r="D38" s="661"/>
      <c r="E38" s="660"/>
      <c r="F38" s="660"/>
    </row>
    <row r="39" customFormat="false" ht="15.95" hidden="false" customHeight="true" outlineLevel="0" collapsed="false">
      <c r="A39" s="660"/>
      <c r="B39" s="660"/>
      <c r="C39" s="660"/>
      <c r="D39" s="661"/>
      <c r="E39" s="660"/>
      <c r="F39" s="660"/>
    </row>
    <row r="40" customFormat="false" ht="15.95" hidden="false" customHeight="true" outlineLevel="0" collapsed="false">
      <c r="A40" s="660"/>
      <c r="B40" s="660"/>
      <c r="C40" s="660"/>
      <c r="D40" s="661"/>
      <c r="E40" s="660"/>
      <c r="F40" s="660"/>
    </row>
    <row r="41" customFormat="false" ht="15.95" hidden="false" customHeight="true" outlineLevel="0" collapsed="false">
      <c r="A41" s="660"/>
      <c r="B41" s="660"/>
      <c r="C41" s="660"/>
      <c r="D41" s="661"/>
      <c r="E41" s="660"/>
      <c r="F41" s="660"/>
    </row>
    <row r="42" customFormat="false" ht="15.95" hidden="false" customHeight="true" outlineLevel="0" collapsed="false">
      <c r="A42" s="660"/>
      <c r="B42" s="660"/>
      <c r="C42" s="660"/>
      <c r="D42" s="661"/>
      <c r="E42" s="660"/>
      <c r="F42" s="660"/>
    </row>
    <row r="43" customFormat="false" ht="15.95" hidden="false" customHeight="true" outlineLevel="0" collapsed="false">
      <c r="A43" s="660"/>
      <c r="B43" s="660"/>
      <c r="C43" s="660"/>
      <c r="D43" s="661"/>
      <c r="E43" s="660"/>
      <c r="F43" s="660"/>
    </row>
    <row r="44" customFormat="false" ht="15.95" hidden="false" customHeight="true" outlineLevel="0" collapsed="false">
      <c r="A44" s="660"/>
      <c r="B44" s="660"/>
      <c r="C44" s="660"/>
      <c r="D44" s="661"/>
      <c r="E44" s="660"/>
      <c r="F44" s="660"/>
    </row>
    <row r="45" customFormat="false" ht="15.95" hidden="false" customHeight="true" outlineLevel="0" collapsed="false">
      <c r="A45" s="660"/>
      <c r="B45" s="660"/>
      <c r="C45" s="660"/>
      <c r="D45" s="661"/>
      <c r="E45" s="660"/>
      <c r="F45" s="660"/>
    </row>
    <row r="46" customFormat="false" ht="15.95" hidden="false" customHeight="true" outlineLevel="0" collapsed="false">
      <c r="A46" s="660"/>
      <c r="B46" s="660"/>
      <c r="C46" s="660"/>
      <c r="D46" s="661"/>
      <c r="E46" s="660"/>
      <c r="F46" s="660"/>
    </row>
    <row r="47" customFormat="false" ht="15.95" hidden="false" customHeight="true" outlineLevel="0" collapsed="false">
      <c r="A47" s="660"/>
      <c r="B47" s="660"/>
      <c r="C47" s="660"/>
      <c r="D47" s="661"/>
      <c r="E47" s="660"/>
      <c r="F47" s="660"/>
    </row>
    <row r="48" customFormat="false" ht="15.95" hidden="false" customHeight="true" outlineLevel="0" collapsed="false">
      <c r="A48" s="660"/>
      <c r="B48" s="660"/>
      <c r="C48" s="660"/>
      <c r="D48" s="661"/>
      <c r="E48" s="660"/>
      <c r="F48" s="660"/>
    </row>
    <row r="49" customFormat="false" ht="15.95" hidden="false" customHeight="true" outlineLevel="0" collapsed="false">
      <c r="A49" s="660"/>
      <c r="B49" s="660"/>
      <c r="C49" s="660"/>
      <c r="D49" s="661"/>
      <c r="E49" s="660"/>
      <c r="F49" s="660"/>
    </row>
    <row r="50" customFormat="false" ht="15.95" hidden="false" customHeight="true" outlineLevel="0" collapsed="false">
      <c r="A50" s="660"/>
      <c r="B50" s="660"/>
      <c r="C50" s="660"/>
      <c r="D50" s="661"/>
      <c r="E50" s="660"/>
      <c r="F50" s="660"/>
    </row>
    <row r="51" customFormat="false" ht="15.95" hidden="false" customHeight="true" outlineLevel="0" collapsed="false">
      <c r="A51" s="660"/>
      <c r="B51" s="660"/>
      <c r="C51" s="660"/>
      <c r="D51" s="661"/>
      <c r="E51" s="660"/>
      <c r="F51" s="660"/>
    </row>
    <row r="52" customFormat="false" ht="15.95" hidden="false" customHeight="true" outlineLevel="0" collapsed="false">
      <c r="A52" s="660"/>
      <c r="B52" s="660"/>
      <c r="C52" s="660"/>
      <c r="D52" s="661"/>
      <c r="E52" s="660"/>
      <c r="F52" s="660"/>
    </row>
    <row r="53" customFormat="false" ht="15.95" hidden="false" customHeight="true" outlineLevel="0" collapsed="false">
      <c r="A53" s="660"/>
      <c r="B53" s="660"/>
      <c r="C53" s="660"/>
      <c r="D53" s="661"/>
      <c r="E53" s="660"/>
      <c r="F53" s="660"/>
    </row>
    <row r="54" customFormat="false" ht="15.95" hidden="false" customHeight="true" outlineLevel="0" collapsed="false">
      <c r="A54" s="660"/>
      <c r="B54" s="660"/>
      <c r="C54" s="660"/>
      <c r="D54" s="661"/>
      <c r="E54" s="660"/>
      <c r="F54" s="660"/>
    </row>
    <row r="55" customFormat="false" ht="15.95" hidden="false" customHeight="true" outlineLevel="0" collapsed="false">
      <c r="A55" s="660"/>
      <c r="B55" s="660"/>
      <c r="C55" s="660"/>
      <c r="D55" s="661"/>
      <c r="E55" s="660"/>
      <c r="F55" s="660"/>
    </row>
    <row r="56" customFormat="false" ht="15.95" hidden="false" customHeight="true" outlineLevel="0" collapsed="false">
      <c r="A56" s="660"/>
      <c r="B56" s="660"/>
      <c r="C56" s="660"/>
      <c r="D56" s="661"/>
      <c r="E56" s="660"/>
      <c r="F56" s="660"/>
    </row>
    <row r="57" customFormat="false" ht="15.95" hidden="false" customHeight="true" outlineLevel="0" collapsed="false">
      <c r="A57" s="660"/>
      <c r="B57" s="660"/>
      <c r="C57" s="660"/>
      <c r="D57" s="661"/>
      <c r="E57" s="660"/>
      <c r="F57" s="660"/>
    </row>
    <row r="58" customFormat="false" ht="15.95" hidden="false" customHeight="true" outlineLevel="0" collapsed="false">
      <c r="A58" s="660"/>
      <c r="B58" s="660"/>
      <c r="C58" s="660"/>
      <c r="D58" s="661"/>
      <c r="E58" s="660"/>
      <c r="F58" s="660"/>
    </row>
    <row r="59" customFormat="false" ht="15.95" hidden="false" customHeight="true" outlineLevel="0" collapsed="false">
      <c r="A59" s="660"/>
      <c r="B59" s="660"/>
      <c r="C59" s="660"/>
      <c r="D59" s="661"/>
      <c r="E59" s="660"/>
      <c r="F59" s="660"/>
    </row>
    <row r="60" customFormat="false" ht="15.95" hidden="false" customHeight="true" outlineLevel="0" collapsed="false">
      <c r="A60" s="660"/>
      <c r="B60" s="660"/>
      <c r="C60" s="660"/>
      <c r="D60" s="661"/>
      <c r="E60" s="660"/>
      <c r="F60" s="660"/>
    </row>
    <row r="61" customFormat="false" ht="15.95" hidden="false" customHeight="true" outlineLevel="0" collapsed="false">
      <c r="A61" s="660"/>
      <c r="B61" s="660"/>
      <c r="C61" s="660"/>
      <c r="D61" s="661"/>
      <c r="E61" s="660"/>
      <c r="F61" s="660"/>
    </row>
    <row r="62" customFormat="false" ht="15.95" hidden="false" customHeight="true" outlineLevel="0" collapsed="false">
      <c r="A62" s="660"/>
      <c r="B62" s="660"/>
      <c r="C62" s="660"/>
      <c r="D62" s="661"/>
      <c r="E62" s="660"/>
      <c r="F62" s="660"/>
    </row>
    <row r="63" customFormat="false" ht="15.95" hidden="false" customHeight="true" outlineLevel="0" collapsed="false">
      <c r="A63" s="660"/>
      <c r="B63" s="660"/>
      <c r="C63" s="660"/>
      <c r="D63" s="661"/>
      <c r="E63" s="660"/>
      <c r="F63" s="660"/>
    </row>
    <row r="64" customFormat="false" ht="15.95" hidden="false" customHeight="true" outlineLevel="0" collapsed="false">
      <c r="A64" s="660"/>
      <c r="B64" s="660"/>
      <c r="C64" s="660"/>
      <c r="D64" s="661"/>
      <c r="E64" s="660"/>
      <c r="F64" s="660"/>
    </row>
    <row r="65" customFormat="false" ht="15.95" hidden="false" customHeight="true" outlineLevel="0" collapsed="false">
      <c r="A65" s="660"/>
      <c r="B65" s="660"/>
      <c r="C65" s="660"/>
      <c r="D65" s="661"/>
      <c r="E65" s="660"/>
      <c r="F65" s="660"/>
    </row>
    <row r="66" customFormat="false" ht="15.95" hidden="false" customHeight="true" outlineLevel="0" collapsed="false">
      <c r="A66" s="660"/>
      <c r="B66" s="660"/>
      <c r="C66" s="660"/>
      <c r="D66" s="661"/>
      <c r="E66" s="660"/>
      <c r="F66" s="660"/>
    </row>
    <row r="67" customFormat="false" ht="15.95" hidden="false" customHeight="true" outlineLevel="0" collapsed="false">
      <c r="A67" s="660"/>
      <c r="B67" s="660"/>
      <c r="C67" s="660"/>
      <c r="D67" s="661"/>
      <c r="E67" s="660"/>
      <c r="F67" s="660"/>
    </row>
    <row r="68" customFormat="false" ht="15.95" hidden="false" customHeight="true" outlineLevel="0" collapsed="false">
      <c r="A68" s="660"/>
      <c r="B68" s="660"/>
      <c r="C68" s="660"/>
      <c r="D68" s="661"/>
      <c r="E68" s="660"/>
      <c r="F68" s="660"/>
    </row>
    <row r="69" customFormat="false" ht="15.95" hidden="false" customHeight="true" outlineLevel="0" collapsed="false">
      <c r="A69" s="660"/>
      <c r="B69" s="660"/>
      <c r="C69" s="660"/>
      <c r="D69" s="661"/>
      <c r="E69" s="660"/>
      <c r="F69" s="660"/>
    </row>
    <row r="70" customFormat="false" ht="15.95" hidden="false" customHeight="true" outlineLevel="0" collapsed="false">
      <c r="A70" s="660"/>
      <c r="B70" s="660"/>
      <c r="C70" s="660"/>
      <c r="D70" s="661"/>
      <c r="E70" s="660"/>
      <c r="F70" s="660"/>
    </row>
    <row r="71" customFormat="false" ht="15.95" hidden="false" customHeight="true" outlineLevel="0" collapsed="false">
      <c r="A71" s="660"/>
      <c r="B71" s="660"/>
      <c r="C71" s="660"/>
      <c r="D71" s="661"/>
      <c r="E71" s="660"/>
      <c r="F71" s="660"/>
    </row>
    <row r="72" customFormat="false" ht="15.95" hidden="false" customHeight="true" outlineLevel="0" collapsed="false">
      <c r="A72" s="660"/>
      <c r="B72" s="660"/>
      <c r="C72" s="660"/>
      <c r="D72" s="661"/>
      <c r="E72" s="660"/>
      <c r="F72" s="660"/>
    </row>
    <row r="73" customFormat="false" ht="15.95" hidden="false" customHeight="true" outlineLevel="0" collapsed="false">
      <c r="A73" s="660"/>
      <c r="B73" s="660"/>
      <c r="C73" s="660"/>
      <c r="D73" s="661"/>
      <c r="E73" s="660"/>
      <c r="F73" s="660"/>
    </row>
    <row r="74" customFormat="false" ht="15.95" hidden="false" customHeight="true" outlineLevel="0" collapsed="false">
      <c r="A74" s="660"/>
      <c r="B74" s="660"/>
      <c r="C74" s="660"/>
      <c r="D74" s="661"/>
      <c r="E74" s="660"/>
      <c r="F74" s="660"/>
    </row>
    <row r="75" customFormat="false" ht="15.95" hidden="false" customHeight="true" outlineLevel="0" collapsed="false">
      <c r="A75" s="660"/>
      <c r="B75" s="660"/>
      <c r="C75" s="660"/>
      <c r="D75" s="661"/>
      <c r="E75" s="660"/>
      <c r="F75" s="660"/>
    </row>
    <row r="76" customFormat="false" ht="15.95" hidden="false" customHeight="true" outlineLevel="0" collapsed="false">
      <c r="A76" s="660"/>
      <c r="B76" s="660"/>
      <c r="C76" s="660"/>
      <c r="D76" s="661"/>
      <c r="E76" s="660"/>
      <c r="F76" s="660"/>
    </row>
    <row r="77" customFormat="false" ht="15.95" hidden="false" customHeight="true" outlineLevel="0" collapsed="false">
      <c r="A77" s="660"/>
      <c r="B77" s="660"/>
      <c r="C77" s="660"/>
      <c r="D77" s="661"/>
      <c r="E77" s="660"/>
      <c r="F77" s="660"/>
    </row>
    <row r="78" customFormat="false" ht="15.95" hidden="false" customHeight="true" outlineLevel="0" collapsed="false">
      <c r="A78" s="660"/>
      <c r="B78" s="660"/>
      <c r="C78" s="660"/>
      <c r="D78" s="661"/>
      <c r="E78" s="660"/>
      <c r="F78" s="660"/>
    </row>
    <row r="79" customFormat="false" ht="15.95" hidden="false" customHeight="true" outlineLevel="0" collapsed="false">
      <c r="A79" s="660"/>
      <c r="B79" s="660"/>
      <c r="C79" s="660"/>
      <c r="D79" s="661"/>
      <c r="E79" s="660"/>
      <c r="F79" s="660"/>
    </row>
    <row r="80" customFormat="false" ht="15.95" hidden="false" customHeight="true" outlineLevel="0" collapsed="false">
      <c r="A80" s="660"/>
      <c r="B80" s="660"/>
      <c r="C80" s="660"/>
      <c r="D80" s="661"/>
      <c r="E80" s="660"/>
      <c r="F80" s="660"/>
    </row>
    <row r="81" customFormat="false" ht="15.95" hidden="false" customHeight="true" outlineLevel="0" collapsed="false">
      <c r="A81" s="660"/>
      <c r="B81" s="660"/>
      <c r="C81" s="660"/>
      <c r="D81" s="661"/>
      <c r="E81" s="660"/>
      <c r="F81" s="660"/>
    </row>
    <row r="82" customFormat="false" ht="15.95" hidden="false" customHeight="true" outlineLevel="0" collapsed="false">
      <c r="A82" s="660"/>
      <c r="B82" s="660"/>
      <c r="C82" s="660"/>
      <c r="D82" s="661"/>
      <c r="E82" s="660"/>
      <c r="F82" s="660"/>
    </row>
    <row r="83" customFormat="false" ht="15.95" hidden="false" customHeight="true" outlineLevel="0" collapsed="false">
      <c r="A83" s="660"/>
      <c r="B83" s="660"/>
      <c r="C83" s="660"/>
      <c r="D83" s="661"/>
      <c r="E83" s="660"/>
      <c r="F83" s="660"/>
    </row>
    <row r="84" customFormat="false" ht="15.95" hidden="false" customHeight="true" outlineLevel="0" collapsed="false">
      <c r="A84" s="660"/>
      <c r="B84" s="660"/>
      <c r="C84" s="660"/>
      <c r="D84" s="661"/>
      <c r="E84" s="660"/>
      <c r="F84" s="660"/>
    </row>
    <row r="85" customFormat="false" ht="15.95" hidden="false" customHeight="true" outlineLevel="0" collapsed="false">
      <c r="A85" s="660"/>
      <c r="B85" s="660"/>
      <c r="C85" s="660"/>
      <c r="D85" s="661"/>
      <c r="E85" s="660"/>
      <c r="F85" s="660"/>
    </row>
    <row r="86" customFormat="false" ht="15.95" hidden="false" customHeight="true" outlineLevel="0" collapsed="false">
      <c r="A86" s="660"/>
      <c r="B86" s="660"/>
      <c r="C86" s="660"/>
      <c r="D86" s="661"/>
      <c r="E86" s="660"/>
      <c r="F86" s="660"/>
    </row>
    <row r="87" customFormat="false" ht="15.95" hidden="false" customHeight="true" outlineLevel="0" collapsed="false">
      <c r="A87" s="660"/>
      <c r="B87" s="660"/>
      <c r="C87" s="660"/>
      <c r="D87" s="661"/>
      <c r="E87" s="660"/>
      <c r="F87" s="660"/>
    </row>
    <row r="88" customFormat="false" ht="15.95" hidden="false" customHeight="true" outlineLevel="0" collapsed="false">
      <c r="A88" s="660"/>
      <c r="B88" s="660"/>
      <c r="C88" s="660"/>
      <c r="D88" s="661"/>
      <c r="E88" s="660"/>
      <c r="F88" s="660"/>
    </row>
    <row r="89" customFormat="false" ht="15.95" hidden="false" customHeight="true" outlineLevel="0" collapsed="false">
      <c r="A89" s="660"/>
      <c r="B89" s="660"/>
      <c r="C89" s="660"/>
      <c r="D89" s="661"/>
      <c r="E89" s="660"/>
      <c r="F89" s="660"/>
    </row>
    <row r="90" customFormat="false" ht="15.95" hidden="false" customHeight="true" outlineLevel="0" collapsed="false">
      <c r="A90" s="660"/>
      <c r="B90" s="660"/>
      <c r="C90" s="660"/>
      <c r="D90" s="661"/>
      <c r="E90" s="660"/>
      <c r="F90" s="660"/>
    </row>
    <row r="91" customFormat="false" ht="15.95" hidden="false" customHeight="true" outlineLevel="0" collapsed="false">
      <c r="A91" s="660"/>
      <c r="B91" s="660"/>
      <c r="C91" s="660"/>
      <c r="D91" s="661"/>
      <c r="E91" s="660"/>
      <c r="F91" s="660"/>
    </row>
    <row r="92" customFormat="false" ht="15.95" hidden="false" customHeight="true" outlineLevel="0" collapsed="false">
      <c r="A92" s="660"/>
      <c r="B92" s="660"/>
      <c r="C92" s="660"/>
      <c r="D92" s="661"/>
      <c r="E92" s="660"/>
      <c r="F92" s="660"/>
    </row>
    <row r="93" customFormat="false" ht="15.95" hidden="false" customHeight="true" outlineLevel="0" collapsed="false">
      <c r="A93" s="660"/>
      <c r="B93" s="660"/>
      <c r="C93" s="660"/>
      <c r="D93" s="661"/>
      <c r="E93" s="660"/>
      <c r="F93" s="660"/>
    </row>
    <row r="94" customFormat="false" ht="15.95" hidden="false" customHeight="true" outlineLevel="0" collapsed="false">
      <c r="A94" s="660"/>
      <c r="B94" s="660"/>
      <c r="C94" s="660"/>
      <c r="D94" s="661"/>
      <c r="E94" s="660"/>
      <c r="F94" s="660"/>
    </row>
    <row r="95" customFormat="false" ht="15.95" hidden="false" customHeight="true" outlineLevel="0" collapsed="false">
      <c r="A95" s="660"/>
      <c r="B95" s="660"/>
      <c r="C95" s="660"/>
      <c r="D95" s="661"/>
      <c r="E95" s="660"/>
      <c r="F95" s="660"/>
    </row>
    <row r="96" customFormat="false" ht="15.95" hidden="false" customHeight="true" outlineLevel="0" collapsed="false">
      <c r="A96" s="660"/>
      <c r="B96" s="660"/>
      <c r="C96" s="660"/>
      <c r="D96" s="661"/>
      <c r="E96" s="660"/>
      <c r="F96" s="660"/>
    </row>
    <row r="97" customFormat="false" ht="15.95" hidden="false" customHeight="true" outlineLevel="0" collapsed="false">
      <c r="A97" s="660"/>
      <c r="B97" s="660"/>
      <c r="C97" s="660"/>
      <c r="D97" s="661"/>
      <c r="E97" s="660"/>
      <c r="F97" s="660"/>
    </row>
    <row r="98" customFormat="false" ht="15.95" hidden="false" customHeight="true" outlineLevel="0" collapsed="false">
      <c r="A98" s="660"/>
      <c r="B98" s="660"/>
      <c r="C98" s="660"/>
      <c r="D98" s="661"/>
      <c r="E98" s="660"/>
      <c r="F98" s="660"/>
    </row>
    <row r="99" customFormat="false" ht="15.95" hidden="false" customHeight="true" outlineLevel="0" collapsed="false">
      <c r="A99" s="660"/>
      <c r="B99" s="660"/>
      <c r="C99" s="660"/>
      <c r="D99" s="661"/>
      <c r="E99" s="660"/>
      <c r="F99" s="660"/>
    </row>
    <row r="100" customFormat="false" ht="15.95" hidden="false" customHeight="true" outlineLevel="0" collapsed="false">
      <c r="A100" s="660"/>
      <c r="B100" s="660"/>
      <c r="C100" s="660"/>
      <c r="D100" s="661"/>
      <c r="E100" s="660"/>
      <c r="F100" s="660"/>
    </row>
    <row r="101" customFormat="false" ht="15.95" hidden="false" customHeight="true" outlineLevel="0" collapsed="false">
      <c r="A101" s="660"/>
      <c r="B101" s="660"/>
      <c r="C101" s="660"/>
      <c r="D101" s="661"/>
      <c r="E101" s="660"/>
      <c r="F101" s="660"/>
    </row>
    <row r="102" customFormat="false" ht="15.95" hidden="false" customHeight="true" outlineLevel="0" collapsed="false">
      <c r="A102" s="660"/>
      <c r="B102" s="660"/>
      <c r="C102" s="660"/>
      <c r="D102" s="661"/>
      <c r="E102" s="660"/>
      <c r="F102" s="660"/>
    </row>
    <row r="103" customFormat="false" ht="15.95" hidden="false" customHeight="true" outlineLevel="0" collapsed="false">
      <c r="A103" s="660"/>
      <c r="B103" s="660"/>
      <c r="C103" s="660"/>
      <c r="D103" s="661"/>
      <c r="E103" s="660"/>
      <c r="F103" s="660"/>
    </row>
    <row r="104" customFormat="false" ht="15.95" hidden="false" customHeight="true" outlineLevel="0" collapsed="false">
      <c r="A104" s="660"/>
      <c r="B104" s="660"/>
      <c r="C104" s="660"/>
      <c r="D104" s="661"/>
      <c r="E104" s="660"/>
      <c r="F104" s="660"/>
    </row>
    <row r="105" customFormat="false" ht="15.95" hidden="false" customHeight="true" outlineLevel="0" collapsed="false">
      <c r="A105" s="660"/>
      <c r="B105" s="660"/>
      <c r="C105" s="660"/>
      <c r="D105" s="661"/>
      <c r="E105" s="660"/>
      <c r="F105" s="660"/>
    </row>
    <row r="106" customFormat="false" ht="15.95" hidden="false" customHeight="true" outlineLevel="0" collapsed="false">
      <c r="A106" s="660"/>
      <c r="B106" s="660"/>
      <c r="C106" s="660"/>
      <c r="D106" s="661"/>
      <c r="E106" s="660"/>
      <c r="F106" s="660"/>
    </row>
    <row r="107" customFormat="false" ht="15.95" hidden="false" customHeight="true" outlineLevel="0" collapsed="false">
      <c r="A107" s="660"/>
      <c r="B107" s="660"/>
      <c r="C107" s="660"/>
      <c r="D107" s="661"/>
      <c r="E107" s="660"/>
      <c r="F107" s="660"/>
    </row>
    <row r="108" customFormat="false" ht="15.95" hidden="false" customHeight="true" outlineLevel="0" collapsed="false">
      <c r="A108" s="660"/>
      <c r="B108" s="660"/>
      <c r="C108" s="660"/>
      <c r="D108" s="661"/>
      <c r="E108" s="660"/>
      <c r="F108" s="660"/>
    </row>
    <row r="109" customFormat="false" ht="15.95" hidden="false" customHeight="true" outlineLevel="0" collapsed="false">
      <c r="A109" s="660"/>
      <c r="B109" s="660"/>
      <c r="C109" s="660"/>
      <c r="D109" s="661"/>
      <c r="E109" s="660"/>
      <c r="F109" s="660"/>
    </row>
    <row r="110" customFormat="false" ht="15.95" hidden="false" customHeight="true" outlineLevel="0" collapsed="false">
      <c r="A110" s="660"/>
      <c r="B110" s="660"/>
      <c r="C110" s="660"/>
      <c r="D110" s="661"/>
      <c r="E110" s="660"/>
      <c r="F110" s="660"/>
    </row>
    <row r="111" customFormat="false" ht="15.95" hidden="false" customHeight="true" outlineLevel="0" collapsed="false">
      <c r="A111" s="660"/>
      <c r="B111" s="660"/>
      <c r="C111" s="660"/>
      <c r="D111" s="661"/>
      <c r="E111" s="660"/>
      <c r="F111" s="660"/>
    </row>
    <row r="112" customFormat="false" ht="15.95" hidden="false" customHeight="true" outlineLevel="0" collapsed="false">
      <c r="A112" s="660"/>
      <c r="B112" s="660"/>
      <c r="C112" s="660"/>
      <c r="D112" s="661"/>
      <c r="E112" s="660"/>
      <c r="F112" s="660"/>
    </row>
    <row r="113" customFormat="false" ht="15.95" hidden="false" customHeight="true" outlineLevel="0" collapsed="false">
      <c r="A113" s="660"/>
      <c r="B113" s="660"/>
      <c r="C113" s="660"/>
      <c r="D113" s="661"/>
      <c r="E113" s="660"/>
      <c r="F113" s="660"/>
    </row>
    <row r="114" customFormat="false" ht="15.95" hidden="false" customHeight="true" outlineLevel="0" collapsed="false">
      <c r="A114" s="660"/>
      <c r="B114" s="660"/>
      <c r="C114" s="660"/>
      <c r="D114" s="661"/>
      <c r="E114" s="660"/>
      <c r="F114" s="660"/>
    </row>
    <row r="115" customFormat="false" ht="15.95" hidden="false" customHeight="true" outlineLevel="0" collapsed="false">
      <c r="A115" s="660"/>
      <c r="B115" s="660"/>
      <c r="C115" s="660"/>
      <c r="D115" s="661"/>
      <c r="E115" s="660"/>
      <c r="F115" s="660"/>
    </row>
    <row r="116" customFormat="false" ht="15.95" hidden="false" customHeight="true" outlineLevel="0" collapsed="false">
      <c r="A116" s="660"/>
      <c r="B116" s="660"/>
      <c r="C116" s="660"/>
      <c r="D116" s="661"/>
      <c r="E116" s="660"/>
      <c r="F116" s="660"/>
    </row>
    <row r="117" customFormat="false" ht="15.95" hidden="false" customHeight="true" outlineLevel="0" collapsed="false">
      <c r="A117" s="660"/>
      <c r="B117" s="660"/>
      <c r="C117" s="660"/>
      <c r="D117" s="661"/>
      <c r="E117" s="660"/>
      <c r="F117" s="660"/>
    </row>
    <row r="118" customFormat="false" ht="15.95" hidden="false" customHeight="true" outlineLevel="0" collapsed="false">
      <c r="A118" s="660"/>
      <c r="B118" s="660"/>
      <c r="C118" s="660"/>
      <c r="D118" s="661"/>
      <c r="E118" s="660"/>
      <c r="F118" s="660"/>
    </row>
    <row r="119" customFormat="false" ht="15.95" hidden="false" customHeight="true" outlineLevel="0" collapsed="false">
      <c r="A119" s="660"/>
      <c r="B119" s="660"/>
      <c r="C119" s="660"/>
      <c r="D119" s="661"/>
      <c r="E119" s="660"/>
      <c r="F119" s="660"/>
    </row>
    <row r="120" customFormat="false" ht="15.95" hidden="false" customHeight="true" outlineLevel="0" collapsed="false">
      <c r="A120" s="660"/>
      <c r="B120" s="660"/>
      <c r="C120" s="660"/>
      <c r="D120" s="661"/>
      <c r="E120" s="660"/>
      <c r="F120" s="660"/>
    </row>
    <row r="121" customFormat="false" ht="15.95" hidden="false" customHeight="true" outlineLevel="0" collapsed="false">
      <c r="A121" s="660"/>
      <c r="B121" s="660"/>
      <c r="C121" s="660"/>
      <c r="D121" s="661"/>
      <c r="E121" s="660"/>
      <c r="F121" s="660"/>
    </row>
    <row r="122" customFormat="false" ht="15.95" hidden="false" customHeight="true" outlineLevel="0" collapsed="false">
      <c r="A122" s="660"/>
      <c r="B122" s="660"/>
      <c r="C122" s="660"/>
      <c r="D122" s="661"/>
      <c r="E122" s="660"/>
      <c r="F122" s="660"/>
    </row>
    <row r="123" customFormat="false" ht="15.95" hidden="false" customHeight="true" outlineLevel="0" collapsed="false">
      <c r="A123" s="660"/>
      <c r="B123" s="660"/>
      <c r="C123" s="660"/>
      <c r="D123" s="661"/>
      <c r="E123" s="660"/>
      <c r="F123" s="660"/>
    </row>
    <row r="124" customFormat="false" ht="15.95" hidden="false" customHeight="true" outlineLevel="0" collapsed="false">
      <c r="A124" s="660"/>
      <c r="B124" s="660"/>
      <c r="C124" s="660"/>
      <c r="D124" s="661"/>
      <c r="E124" s="660"/>
      <c r="F124" s="660"/>
    </row>
    <row r="125" customFormat="false" ht="15.95" hidden="false" customHeight="true" outlineLevel="0" collapsed="false">
      <c r="A125" s="660"/>
      <c r="B125" s="660"/>
      <c r="C125" s="660"/>
      <c r="D125" s="661"/>
      <c r="E125" s="660"/>
      <c r="F125" s="660"/>
    </row>
    <row r="126" customFormat="false" ht="15.95" hidden="false" customHeight="true" outlineLevel="0" collapsed="false">
      <c r="A126" s="660"/>
      <c r="B126" s="660"/>
      <c r="C126" s="660"/>
      <c r="D126" s="661"/>
      <c r="E126" s="660"/>
      <c r="F126" s="660"/>
    </row>
    <row r="127" customFormat="false" ht="15.95" hidden="false" customHeight="true" outlineLevel="0" collapsed="false">
      <c r="A127" s="660"/>
      <c r="B127" s="660"/>
      <c r="C127" s="660"/>
      <c r="D127" s="661"/>
      <c r="E127" s="660"/>
      <c r="F127" s="660"/>
    </row>
    <row r="128" customFormat="false" ht="15.95" hidden="false" customHeight="true" outlineLevel="0" collapsed="false">
      <c r="A128" s="660"/>
      <c r="B128" s="660"/>
      <c r="C128" s="660"/>
      <c r="D128" s="661"/>
      <c r="E128" s="660"/>
      <c r="F128" s="660"/>
    </row>
    <row r="129" customFormat="false" ht="15.95" hidden="false" customHeight="true" outlineLevel="0" collapsed="false">
      <c r="A129" s="660"/>
      <c r="B129" s="660"/>
      <c r="C129" s="660"/>
      <c r="D129" s="661"/>
      <c r="E129" s="660"/>
      <c r="F129" s="660"/>
    </row>
    <row r="130" customFormat="false" ht="15.95" hidden="false" customHeight="true" outlineLevel="0" collapsed="false">
      <c r="A130" s="660"/>
      <c r="B130" s="660"/>
      <c r="C130" s="660"/>
      <c r="D130" s="661"/>
      <c r="E130" s="660"/>
      <c r="F130" s="660"/>
    </row>
    <row r="131" customFormat="false" ht="15.95" hidden="false" customHeight="true" outlineLevel="0" collapsed="false">
      <c r="A131" s="660"/>
      <c r="B131" s="660"/>
      <c r="C131" s="660"/>
      <c r="D131" s="661"/>
      <c r="E131" s="660"/>
      <c r="F131" s="660"/>
    </row>
    <row r="132" customFormat="false" ht="15.95" hidden="false" customHeight="true" outlineLevel="0" collapsed="false">
      <c r="A132" s="660"/>
      <c r="B132" s="660"/>
      <c r="C132" s="660"/>
      <c r="D132" s="661"/>
      <c r="E132" s="660"/>
      <c r="F132" s="660"/>
    </row>
    <row r="133" customFormat="false" ht="15.95" hidden="false" customHeight="true" outlineLevel="0" collapsed="false">
      <c r="A133" s="660"/>
      <c r="B133" s="660"/>
      <c r="C133" s="660"/>
      <c r="D133" s="661"/>
      <c r="E133" s="660"/>
      <c r="F133" s="660"/>
    </row>
    <row r="134" customFormat="false" ht="15.95" hidden="false" customHeight="true" outlineLevel="0" collapsed="false">
      <c r="A134" s="660"/>
      <c r="B134" s="660"/>
      <c r="C134" s="660"/>
      <c r="D134" s="661"/>
      <c r="E134" s="660"/>
      <c r="F134" s="660"/>
    </row>
    <row r="135" customFormat="false" ht="15.95" hidden="false" customHeight="true" outlineLevel="0" collapsed="false">
      <c r="A135" s="660"/>
      <c r="B135" s="660"/>
      <c r="C135" s="660"/>
      <c r="D135" s="661"/>
      <c r="E135" s="660"/>
      <c r="F135" s="660"/>
    </row>
    <row r="136" customFormat="false" ht="15.95" hidden="false" customHeight="true" outlineLevel="0" collapsed="false">
      <c r="A136" s="660"/>
      <c r="B136" s="660"/>
      <c r="C136" s="660"/>
      <c r="D136" s="661"/>
      <c r="E136" s="660"/>
      <c r="F136" s="660"/>
    </row>
    <row r="137" customFormat="false" ht="15.95" hidden="false" customHeight="true" outlineLevel="0" collapsed="false">
      <c r="A137" s="660"/>
      <c r="B137" s="660"/>
      <c r="C137" s="660"/>
      <c r="D137" s="661"/>
      <c r="E137" s="660"/>
      <c r="F137" s="660"/>
    </row>
    <row r="138" customFormat="false" ht="15.95" hidden="false" customHeight="true" outlineLevel="0" collapsed="false">
      <c r="A138" s="660"/>
      <c r="B138" s="660"/>
      <c r="C138" s="660"/>
      <c r="D138" s="661"/>
      <c r="E138" s="660"/>
      <c r="F138" s="660"/>
    </row>
    <row r="139" customFormat="false" ht="15.95" hidden="false" customHeight="true" outlineLevel="0" collapsed="false">
      <c r="A139" s="660"/>
      <c r="B139" s="660"/>
      <c r="C139" s="660"/>
      <c r="D139" s="661"/>
      <c r="E139" s="660"/>
      <c r="F139" s="660"/>
    </row>
    <row r="140" customFormat="false" ht="15.95" hidden="false" customHeight="true" outlineLevel="0" collapsed="false">
      <c r="A140" s="660"/>
      <c r="B140" s="660"/>
      <c r="C140" s="660"/>
      <c r="D140" s="661"/>
      <c r="E140" s="660"/>
      <c r="F140" s="660"/>
    </row>
    <row r="141" customFormat="false" ht="15.95" hidden="false" customHeight="true" outlineLevel="0" collapsed="false">
      <c r="A141" s="660"/>
      <c r="B141" s="660"/>
      <c r="C141" s="660"/>
      <c r="D141" s="661"/>
      <c r="E141" s="660"/>
      <c r="F141" s="660"/>
    </row>
    <row r="142" customFormat="false" ht="15.95" hidden="false" customHeight="true" outlineLevel="0" collapsed="false">
      <c r="A142" s="660"/>
      <c r="B142" s="660"/>
      <c r="C142" s="660"/>
      <c r="D142" s="661"/>
      <c r="E142" s="660"/>
      <c r="F142" s="660"/>
    </row>
    <row r="143" customFormat="false" ht="15.95" hidden="false" customHeight="true" outlineLevel="0" collapsed="false">
      <c r="A143" s="660"/>
      <c r="B143" s="660"/>
      <c r="C143" s="660"/>
      <c r="D143" s="661"/>
      <c r="E143" s="660"/>
      <c r="F143" s="660"/>
    </row>
    <row r="144" customFormat="false" ht="15.95" hidden="false" customHeight="true" outlineLevel="0" collapsed="false">
      <c r="A144" s="660"/>
      <c r="B144" s="660"/>
      <c r="C144" s="660"/>
      <c r="D144" s="661"/>
      <c r="E144" s="660"/>
      <c r="F144" s="660"/>
    </row>
    <row r="145" customFormat="false" ht="15.95" hidden="false" customHeight="true" outlineLevel="0" collapsed="false">
      <c r="A145" s="660"/>
      <c r="B145" s="660"/>
      <c r="C145" s="660"/>
      <c r="D145" s="661"/>
      <c r="E145" s="660"/>
      <c r="F145" s="660"/>
    </row>
    <row r="146" customFormat="false" ht="15.95" hidden="false" customHeight="true" outlineLevel="0" collapsed="false">
      <c r="A146" s="660"/>
      <c r="B146" s="660"/>
      <c r="C146" s="660"/>
      <c r="D146" s="661"/>
      <c r="E146" s="660"/>
      <c r="F146" s="660"/>
    </row>
    <row r="147" customFormat="false" ht="15.95" hidden="false" customHeight="true" outlineLevel="0" collapsed="false">
      <c r="A147" s="660"/>
      <c r="B147" s="660"/>
      <c r="C147" s="660"/>
      <c r="D147" s="661"/>
      <c r="E147" s="660"/>
      <c r="F147" s="660"/>
    </row>
    <row r="148" customFormat="false" ht="15.95" hidden="false" customHeight="true" outlineLevel="0" collapsed="false">
      <c r="A148" s="660"/>
      <c r="B148" s="660"/>
      <c r="C148" s="660"/>
      <c r="D148" s="661"/>
      <c r="E148" s="660"/>
      <c r="F148" s="660"/>
    </row>
    <row r="149" customFormat="false" ht="15.95" hidden="false" customHeight="true" outlineLevel="0" collapsed="false">
      <c r="A149" s="660"/>
      <c r="B149" s="660"/>
      <c r="C149" s="660"/>
      <c r="D149" s="661"/>
      <c r="E149" s="660"/>
      <c r="F149" s="660"/>
    </row>
    <row r="150" customFormat="false" ht="15.95" hidden="false" customHeight="true" outlineLevel="0" collapsed="false">
      <c r="A150" s="660"/>
      <c r="B150" s="660"/>
      <c r="C150" s="660"/>
      <c r="D150" s="661"/>
      <c r="E150" s="660"/>
      <c r="F150" s="660"/>
    </row>
    <row r="151" customFormat="false" ht="15.95" hidden="false" customHeight="true" outlineLevel="0" collapsed="false">
      <c r="A151" s="660"/>
      <c r="B151" s="660"/>
      <c r="C151" s="660"/>
      <c r="D151" s="661"/>
      <c r="E151" s="660"/>
      <c r="F151" s="660"/>
    </row>
    <row r="152" customFormat="false" ht="15.95" hidden="false" customHeight="true" outlineLevel="0" collapsed="false">
      <c r="A152" s="660"/>
      <c r="B152" s="660"/>
      <c r="C152" s="660"/>
      <c r="D152" s="661"/>
      <c r="E152" s="660"/>
      <c r="F152" s="660"/>
    </row>
    <row r="153" customFormat="false" ht="15.95" hidden="false" customHeight="true" outlineLevel="0" collapsed="false">
      <c r="A153" s="660"/>
      <c r="B153" s="660"/>
      <c r="C153" s="660"/>
      <c r="D153" s="661"/>
      <c r="E153" s="660"/>
      <c r="F153" s="660"/>
    </row>
    <row r="154" customFormat="false" ht="15.95" hidden="false" customHeight="true" outlineLevel="0" collapsed="false">
      <c r="A154" s="660"/>
      <c r="B154" s="660"/>
      <c r="C154" s="660"/>
      <c r="D154" s="661"/>
      <c r="E154" s="660"/>
      <c r="F154" s="660"/>
    </row>
    <row r="155" customFormat="false" ht="15.95" hidden="false" customHeight="true" outlineLevel="0" collapsed="false">
      <c r="A155" s="660"/>
      <c r="B155" s="660"/>
      <c r="C155" s="660"/>
      <c r="D155" s="661"/>
      <c r="E155" s="660"/>
      <c r="F155" s="660"/>
    </row>
    <row r="156" customFormat="false" ht="15.95" hidden="false" customHeight="true" outlineLevel="0" collapsed="false">
      <c r="A156" s="660"/>
      <c r="B156" s="660"/>
      <c r="C156" s="660"/>
      <c r="D156" s="661"/>
      <c r="E156" s="660"/>
      <c r="F156" s="660"/>
    </row>
    <row r="157" customFormat="false" ht="15.95" hidden="false" customHeight="true" outlineLevel="0" collapsed="false">
      <c r="A157" s="660"/>
      <c r="B157" s="660"/>
      <c r="C157" s="660"/>
      <c r="D157" s="661"/>
      <c r="E157" s="660"/>
      <c r="F157" s="660"/>
    </row>
    <row r="158" customFormat="false" ht="15.95" hidden="false" customHeight="true" outlineLevel="0" collapsed="false">
      <c r="A158" s="660"/>
      <c r="B158" s="660"/>
      <c r="C158" s="660"/>
      <c r="D158" s="661"/>
      <c r="E158" s="660"/>
      <c r="F158" s="660"/>
    </row>
    <row r="159" customFormat="false" ht="15.95" hidden="false" customHeight="true" outlineLevel="0" collapsed="false">
      <c r="A159" s="660"/>
      <c r="B159" s="660"/>
      <c r="C159" s="660"/>
      <c r="D159" s="661"/>
      <c r="E159" s="660"/>
      <c r="F159" s="660"/>
    </row>
    <row r="160" customFormat="false" ht="15.95" hidden="false" customHeight="true" outlineLevel="0" collapsed="false">
      <c r="A160" s="660"/>
      <c r="B160" s="660"/>
      <c r="C160" s="660"/>
      <c r="D160" s="661"/>
      <c r="E160" s="660"/>
      <c r="F160" s="660"/>
    </row>
    <row r="161" customFormat="false" ht="15.95" hidden="false" customHeight="true" outlineLevel="0" collapsed="false">
      <c r="A161" s="660"/>
      <c r="B161" s="660"/>
      <c r="C161" s="660"/>
      <c r="D161" s="661"/>
      <c r="E161" s="660"/>
      <c r="F161" s="660"/>
    </row>
    <row r="162" customFormat="false" ht="15.95" hidden="false" customHeight="true" outlineLevel="0" collapsed="false">
      <c r="A162" s="660"/>
      <c r="B162" s="660"/>
      <c r="C162" s="660"/>
      <c r="D162" s="661"/>
      <c r="E162" s="660"/>
      <c r="F162" s="660"/>
    </row>
    <row r="163" customFormat="false" ht="15.95" hidden="false" customHeight="true" outlineLevel="0" collapsed="false">
      <c r="A163" s="660"/>
      <c r="B163" s="660"/>
      <c r="C163" s="660"/>
      <c r="D163" s="661"/>
      <c r="E163" s="660"/>
      <c r="F163" s="660"/>
    </row>
    <row r="164" customFormat="false" ht="15.95" hidden="false" customHeight="true" outlineLevel="0" collapsed="false">
      <c r="A164" s="660"/>
      <c r="B164" s="660"/>
      <c r="C164" s="660"/>
      <c r="D164" s="661"/>
      <c r="E164" s="660"/>
      <c r="F164" s="660"/>
    </row>
    <row r="165" customFormat="false" ht="15.95" hidden="false" customHeight="true" outlineLevel="0" collapsed="false">
      <c r="A165" s="660"/>
      <c r="B165" s="660"/>
      <c r="C165" s="660"/>
      <c r="D165" s="661"/>
      <c r="E165" s="660"/>
      <c r="F165" s="660"/>
    </row>
    <row r="166" customFormat="false" ht="15.95" hidden="false" customHeight="true" outlineLevel="0" collapsed="false">
      <c r="A166" s="660"/>
      <c r="B166" s="660"/>
      <c r="C166" s="660"/>
      <c r="D166" s="661"/>
      <c r="E166" s="660"/>
      <c r="F166" s="660"/>
    </row>
    <row r="167" customFormat="false" ht="15.95" hidden="false" customHeight="true" outlineLevel="0" collapsed="false">
      <c r="A167" s="660"/>
      <c r="B167" s="660"/>
      <c r="C167" s="660"/>
      <c r="D167" s="661"/>
      <c r="E167" s="660"/>
      <c r="F167" s="660"/>
    </row>
    <row r="168" customFormat="false" ht="15.95" hidden="false" customHeight="true" outlineLevel="0" collapsed="false">
      <c r="A168" s="660"/>
      <c r="B168" s="660"/>
      <c r="C168" s="660"/>
      <c r="D168" s="661"/>
      <c r="E168" s="660"/>
      <c r="F168" s="660"/>
    </row>
    <row r="169" customFormat="false" ht="15.95" hidden="false" customHeight="true" outlineLevel="0" collapsed="false">
      <c r="A169" s="660"/>
      <c r="B169" s="660"/>
      <c r="C169" s="660"/>
      <c r="D169" s="661"/>
      <c r="E169" s="660"/>
      <c r="F169" s="660"/>
    </row>
    <row r="170" customFormat="false" ht="15.95" hidden="false" customHeight="true" outlineLevel="0" collapsed="false">
      <c r="A170" s="660"/>
      <c r="B170" s="660"/>
      <c r="C170" s="660"/>
      <c r="D170" s="661"/>
      <c r="E170" s="660"/>
      <c r="F170" s="660"/>
    </row>
    <row r="171" customFormat="false" ht="15.95" hidden="false" customHeight="true" outlineLevel="0" collapsed="false">
      <c r="A171" s="660"/>
      <c r="B171" s="660"/>
      <c r="C171" s="660"/>
      <c r="D171" s="661"/>
      <c r="E171" s="660"/>
      <c r="F171" s="660"/>
    </row>
    <row r="172" customFormat="false" ht="15.95" hidden="false" customHeight="true" outlineLevel="0" collapsed="false">
      <c r="A172" s="660"/>
      <c r="B172" s="660"/>
      <c r="C172" s="660"/>
      <c r="D172" s="661"/>
      <c r="E172" s="660"/>
      <c r="F172" s="660"/>
    </row>
    <row r="173" customFormat="false" ht="15.95" hidden="false" customHeight="true" outlineLevel="0" collapsed="false">
      <c r="A173" s="660"/>
      <c r="B173" s="660"/>
      <c r="C173" s="660"/>
      <c r="D173" s="661"/>
      <c r="E173" s="660"/>
      <c r="F173" s="660"/>
    </row>
    <row r="174" customFormat="false" ht="15.95" hidden="false" customHeight="true" outlineLevel="0" collapsed="false">
      <c r="A174" s="660"/>
      <c r="B174" s="660"/>
      <c r="C174" s="660"/>
      <c r="D174" s="661"/>
      <c r="E174" s="660"/>
      <c r="F174" s="660"/>
    </row>
    <row r="175" customFormat="false" ht="15.95" hidden="false" customHeight="true" outlineLevel="0" collapsed="false">
      <c r="A175" s="660"/>
      <c r="B175" s="660"/>
      <c r="C175" s="660"/>
      <c r="D175" s="661"/>
      <c r="E175" s="660"/>
      <c r="F175" s="660"/>
    </row>
    <row r="176" customFormat="false" ht="15.95" hidden="false" customHeight="true" outlineLevel="0" collapsed="false">
      <c r="A176" s="660"/>
      <c r="B176" s="660"/>
      <c r="C176" s="660"/>
      <c r="D176" s="661"/>
      <c r="E176" s="660"/>
      <c r="F176" s="660"/>
    </row>
    <row r="177" customFormat="false" ht="15.95" hidden="false" customHeight="true" outlineLevel="0" collapsed="false">
      <c r="A177" s="660"/>
      <c r="B177" s="660"/>
      <c r="C177" s="660"/>
      <c r="D177" s="661"/>
      <c r="E177" s="660"/>
      <c r="F177" s="660"/>
    </row>
    <row r="178" customFormat="false" ht="15.95" hidden="false" customHeight="true" outlineLevel="0" collapsed="false">
      <c r="A178" s="660"/>
      <c r="B178" s="660"/>
      <c r="C178" s="660"/>
      <c r="D178" s="661"/>
      <c r="E178" s="660"/>
      <c r="F178" s="660"/>
    </row>
    <row r="179" customFormat="false" ht="15.95" hidden="false" customHeight="true" outlineLevel="0" collapsed="false">
      <c r="A179" s="660"/>
      <c r="B179" s="660"/>
      <c r="C179" s="660"/>
      <c r="D179" s="661"/>
      <c r="E179" s="660"/>
      <c r="F179" s="660"/>
    </row>
    <row r="180" customFormat="false" ht="15.95" hidden="false" customHeight="true" outlineLevel="0" collapsed="false">
      <c r="A180" s="660"/>
      <c r="B180" s="660"/>
      <c r="C180" s="660"/>
      <c r="D180" s="661"/>
      <c r="E180" s="660"/>
      <c r="F180" s="660"/>
    </row>
    <row r="181" customFormat="false" ht="15.95" hidden="false" customHeight="true" outlineLevel="0" collapsed="false">
      <c r="A181" s="660"/>
      <c r="B181" s="660"/>
      <c r="C181" s="660"/>
      <c r="D181" s="661"/>
      <c r="E181" s="660"/>
      <c r="F181" s="660"/>
    </row>
    <row r="182" customFormat="false" ht="15.95" hidden="false" customHeight="true" outlineLevel="0" collapsed="false">
      <c r="A182" s="660"/>
      <c r="B182" s="660"/>
      <c r="C182" s="660"/>
      <c r="D182" s="661"/>
      <c r="E182" s="660"/>
      <c r="F182" s="660"/>
    </row>
    <row r="183" customFormat="false" ht="15.95" hidden="false" customHeight="true" outlineLevel="0" collapsed="false">
      <c r="A183" s="660"/>
      <c r="B183" s="660"/>
      <c r="C183" s="660"/>
      <c r="D183" s="661"/>
      <c r="E183" s="660"/>
      <c r="F183" s="660"/>
    </row>
    <row r="184" customFormat="false" ht="15.95" hidden="false" customHeight="true" outlineLevel="0" collapsed="false">
      <c r="A184" s="660"/>
      <c r="B184" s="660"/>
      <c r="C184" s="660"/>
      <c r="D184" s="661"/>
      <c r="E184" s="660"/>
      <c r="F184" s="660"/>
    </row>
    <row r="185" customFormat="false" ht="15.95" hidden="false" customHeight="true" outlineLevel="0" collapsed="false">
      <c r="A185" s="660"/>
      <c r="B185" s="660"/>
      <c r="C185" s="660"/>
      <c r="D185" s="661"/>
      <c r="E185" s="660"/>
      <c r="F185" s="660"/>
    </row>
    <row r="186" customFormat="false" ht="15.95" hidden="false" customHeight="true" outlineLevel="0" collapsed="false">
      <c r="A186" s="660"/>
      <c r="B186" s="660"/>
      <c r="C186" s="660"/>
      <c r="D186" s="661"/>
      <c r="E186" s="660"/>
      <c r="F186" s="660"/>
    </row>
    <row r="187" customFormat="false" ht="15.95" hidden="false" customHeight="true" outlineLevel="0" collapsed="false">
      <c r="A187" s="660"/>
      <c r="B187" s="660"/>
      <c r="C187" s="660"/>
      <c r="D187" s="661"/>
      <c r="E187" s="660"/>
      <c r="F187" s="660"/>
    </row>
    <row r="188" customFormat="false" ht="15.95" hidden="false" customHeight="true" outlineLevel="0" collapsed="false">
      <c r="A188" s="660"/>
      <c r="B188" s="660"/>
      <c r="C188" s="660"/>
      <c r="D188" s="661"/>
      <c r="E188" s="660"/>
      <c r="F188" s="660"/>
    </row>
    <row r="189" customFormat="false" ht="15.95" hidden="false" customHeight="true" outlineLevel="0" collapsed="false">
      <c r="A189" s="660"/>
      <c r="B189" s="660"/>
      <c r="C189" s="660"/>
      <c r="D189" s="661"/>
      <c r="E189" s="660"/>
      <c r="F189" s="660"/>
    </row>
    <row r="190" customFormat="false" ht="15.95" hidden="false" customHeight="true" outlineLevel="0" collapsed="false">
      <c r="A190" s="660"/>
      <c r="B190" s="660"/>
      <c r="C190" s="660"/>
      <c r="D190" s="661"/>
      <c r="E190" s="660"/>
      <c r="F190" s="660"/>
    </row>
    <row r="191" customFormat="false" ht="15.95" hidden="false" customHeight="true" outlineLevel="0" collapsed="false">
      <c r="A191" s="660"/>
      <c r="B191" s="660"/>
      <c r="C191" s="660"/>
      <c r="D191" s="661"/>
      <c r="E191" s="660"/>
      <c r="F191" s="660"/>
    </row>
    <row r="192" customFormat="false" ht="15.95" hidden="false" customHeight="true" outlineLevel="0" collapsed="false">
      <c r="A192" s="660"/>
      <c r="B192" s="660"/>
      <c r="C192" s="660"/>
      <c r="D192" s="661"/>
      <c r="E192" s="660"/>
      <c r="F192" s="660"/>
    </row>
    <row r="193" customFormat="false" ht="15.95" hidden="false" customHeight="true" outlineLevel="0" collapsed="false">
      <c r="A193" s="660"/>
      <c r="B193" s="660"/>
      <c r="C193" s="660"/>
      <c r="D193" s="661"/>
      <c r="E193" s="660"/>
      <c r="F193" s="660"/>
    </row>
    <row r="194" customFormat="false" ht="15.95" hidden="false" customHeight="true" outlineLevel="0" collapsed="false">
      <c r="A194" s="660"/>
      <c r="B194" s="660"/>
      <c r="C194" s="660"/>
      <c r="D194" s="661"/>
      <c r="E194" s="660"/>
      <c r="F194" s="660"/>
    </row>
    <row r="195" customFormat="false" ht="15.95" hidden="false" customHeight="true" outlineLevel="0" collapsed="false">
      <c r="A195" s="660"/>
      <c r="B195" s="660"/>
      <c r="C195" s="660"/>
      <c r="D195" s="661"/>
      <c r="E195" s="660"/>
      <c r="F195" s="660"/>
    </row>
    <row r="196" customFormat="false" ht="15.95" hidden="false" customHeight="true" outlineLevel="0" collapsed="false">
      <c r="A196" s="660"/>
      <c r="B196" s="660"/>
      <c r="C196" s="660"/>
      <c r="D196" s="661"/>
      <c r="E196" s="660"/>
      <c r="F196" s="660"/>
    </row>
    <row r="197" customFormat="false" ht="15.95" hidden="false" customHeight="true" outlineLevel="0" collapsed="false">
      <c r="A197" s="660"/>
      <c r="B197" s="660"/>
      <c r="C197" s="660"/>
      <c r="D197" s="661"/>
      <c r="E197" s="660"/>
      <c r="F197" s="660"/>
    </row>
    <row r="198" customFormat="false" ht="15.95" hidden="false" customHeight="true" outlineLevel="0" collapsed="false">
      <c r="A198" s="660"/>
      <c r="B198" s="660"/>
      <c r="C198" s="660"/>
      <c r="D198" s="661"/>
      <c r="E198" s="660"/>
      <c r="F198" s="660"/>
    </row>
    <row r="199" customFormat="false" ht="15.95" hidden="false" customHeight="true" outlineLevel="0" collapsed="false">
      <c r="A199" s="660"/>
      <c r="B199" s="660"/>
      <c r="C199" s="660"/>
      <c r="D199" s="661"/>
      <c r="E199" s="660"/>
      <c r="F199" s="660"/>
    </row>
    <row r="200" customFormat="false" ht="15.95" hidden="false" customHeight="true" outlineLevel="0" collapsed="false">
      <c r="A200" s="660"/>
      <c r="B200" s="660"/>
      <c r="C200" s="660"/>
      <c r="D200" s="661"/>
      <c r="E200" s="660"/>
      <c r="F200" s="660"/>
    </row>
    <row r="201" customFormat="false" ht="15.95" hidden="false" customHeight="true" outlineLevel="0" collapsed="false">
      <c r="A201" s="660"/>
      <c r="B201" s="660"/>
      <c r="C201" s="660"/>
      <c r="D201" s="661"/>
      <c r="E201" s="660"/>
      <c r="F201" s="660"/>
    </row>
    <row r="202" customFormat="false" ht="15.95" hidden="false" customHeight="true" outlineLevel="0" collapsed="false">
      <c r="A202" s="660"/>
      <c r="B202" s="660"/>
      <c r="C202" s="660"/>
      <c r="D202" s="661"/>
      <c r="E202" s="660"/>
      <c r="F202" s="660"/>
    </row>
    <row r="203" customFormat="false" ht="15.95" hidden="false" customHeight="true" outlineLevel="0" collapsed="false">
      <c r="A203" s="660"/>
      <c r="B203" s="660"/>
      <c r="C203" s="660"/>
      <c r="D203" s="661"/>
      <c r="E203" s="660"/>
      <c r="F203" s="660"/>
    </row>
    <row r="204" customFormat="false" ht="15.95" hidden="false" customHeight="true" outlineLevel="0" collapsed="false">
      <c r="A204" s="660"/>
      <c r="B204" s="660"/>
      <c r="C204" s="660"/>
      <c r="D204" s="661"/>
      <c r="E204" s="660"/>
      <c r="F204" s="660"/>
    </row>
    <row r="205" customFormat="false" ht="15.95" hidden="false" customHeight="true" outlineLevel="0" collapsed="false">
      <c r="A205" s="660"/>
      <c r="B205" s="660"/>
      <c r="C205" s="660"/>
      <c r="D205" s="661"/>
      <c r="E205" s="660"/>
      <c r="F205" s="660"/>
    </row>
    <row r="206" customFormat="false" ht="15.95" hidden="false" customHeight="true" outlineLevel="0" collapsed="false">
      <c r="A206" s="660"/>
      <c r="B206" s="660"/>
      <c r="C206" s="660"/>
      <c r="D206" s="661"/>
      <c r="E206" s="660"/>
      <c r="F206" s="660"/>
    </row>
    <row r="207" customFormat="false" ht="15.95" hidden="false" customHeight="true" outlineLevel="0" collapsed="false">
      <c r="A207" s="660"/>
      <c r="B207" s="660"/>
      <c r="C207" s="660"/>
      <c r="D207" s="661"/>
      <c r="E207" s="660"/>
      <c r="F207" s="660"/>
    </row>
    <row r="208" customFormat="false" ht="15.95" hidden="false" customHeight="true" outlineLevel="0" collapsed="false">
      <c r="A208" s="660"/>
      <c r="B208" s="660"/>
      <c r="C208" s="660"/>
      <c r="D208" s="661"/>
      <c r="E208" s="660"/>
      <c r="F208" s="660"/>
    </row>
    <row r="209" customFormat="false" ht="15.95" hidden="false" customHeight="true" outlineLevel="0" collapsed="false">
      <c r="A209" s="660"/>
      <c r="B209" s="660"/>
      <c r="C209" s="660"/>
      <c r="D209" s="661"/>
      <c r="E209" s="660"/>
      <c r="F209" s="660"/>
    </row>
    <row r="210" customFormat="false" ht="15.95" hidden="false" customHeight="true" outlineLevel="0" collapsed="false">
      <c r="A210" s="660"/>
      <c r="B210" s="660"/>
      <c r="C210" s="660"/>
      <c r="D210" s="661"/>
      <c r="E210" s="660"/>
      <c r="F210" s="660"/>
    </row>
    <row r="211" customFormat="false" ht="15.95" hidden="false" customHeight="true" outlineLevel="0" collapsed="false">
      <c r="A211" s="660"/>
      <c r="B211" s="660"/>
      <c r="C211" s="660"/>
      <c r="D211" s="661"/>
      <c r="E211" s="660"/>
      <c r="F211" s="660"/>
    </row>
    <row r="212" customFormat="false" ht="15.95" hidden="false" customHeight="true" outlineLevel="0" collapsed="false">
      <c r="A212" s="660"/>
      <c r="B212" s="660"/>
      <c r="C212" s="660"/>
      <c r="D212" s="661"/>
      <c r="E212" s="660"/>
      <c r="F212" s="660"/>
    </row>
    <row r="213" customFormat="false" ht="15.95" hidden="false" customHeight="true" outlineLevel="0" collapsed="false">
      <c r="A213" s="660"/>
      <c r="B213" s="660"/>
      <c r="C213" s="660"/>
      <c r="D213" s="661"/>
      <c r="E213" s="660"/>
      <c r="F213" s="660"/>
    </row>
    <row r="214" customFormat="false" ht="15.95" hidden="false" customHeight="true" outlineLevel="0" collapsed="false">
      <c r="A214" s="660"/>
      <c r="B214" s="660"/>
      <c r="C214" s="660"/>
      <c r="D214" s="661"/>
      <c r="E214" s="660"/>
      <c r="F214" s="660"/>
    </row>
    <row r="215" customFormat="false" ht="15.95" hidden="false" customHeight="true" outlineLevel="0" collapsed="false">
      <c r="A215" s="660"/>
      <c r="B215" s="660"/>
      <c r="C215" s="660"/>
      <c r="D215" s="661"/>
      <c r="E215" s="660"/>
      <c r="F215" s="660"/>
    </row>
    <row r="216" customFormat="false" ht="15.95" hidden="false" customHeight="true" outlineLevel="0" collapsed="false">
      <c r="A216" s="660"/>
      <c r="B216" s="660"/>
      <c r="C216" s="660"/>
      <c r="D216" s="661"/>
      <c r="E216" s="660"/>
      <c r="F216" s="660"/>
    </row>
    <row r="217" customFormat="false" ht="15.95" hidden="false" customHeight="true" outlineLevel="0" collapsed="false">
      <c r="A217" s="660"/>
      <c r="B217" s="660"/>
      <c r="C217" s="660"/>
      <c r="D217" s="661"/>
      <c r="E217" s="660"/>
      <c r="F217" s="660"/>
    </row>
    <row r="218" customFormat="false" ht="15.95" hidden="false" customHeight="true" outlineLevel="0" collapsed="false">
      <c r="A218" s="660"/>
      <c r="B218" s="660"/>
      <c r="C218" s="660"/>
      <c r="D218" s="661"/>
      <c r="E218" s="660"/>
      <c r="F218" s="660"/>
    </row>
    <row r="219" customFormat="false" ht="15.95" hidden="false" customHeight="true" outlineLevel="0" collapsed="false">
      <c r="A219" s="660"/>
      <c r="B219" s="660"/>
      <c r="C219" s="660"/>
      <c r="D219" s="661"/>
      <c r="E219" s="660"/>
      <c r="F219" s="660"/>
    </row>
    <row r="220" customFormat="false" ht="15.95" hidden="false" customHeight="true" outlineLevel="0" collapsed="false">
      <c r="A220" s="660"/>
      <c r="B220" s="660"/>
      <c r="C220" s="660"/>
      <c r="D220" s="661"/>
      <c r="E220" s="660"/>
      <c r="F220" s="660"/>
    </row>
    <row r="221" customFormat="false" ht="15.95" hidden="false" customHeight="true" outlineLevel="0" collapsed="false">
      <c r="A221" s="660"/>
      <c r="B221" s="660"/>
      <c r="C221" s="660"/>
      <c r="D221" s="661"/>
      <c r="E221" s="660"/>
      <c r="F221" s="660"/>
    </row>
    <row r="222" customFormat="false" ht="15.95" hidden="false" customHeight="true" outlineLevel="0" collapsed="false">
      <c r="A222" s="660"/>
      <c r="B222" s="660"/>
      <c r="C222" s="660"/>
      <c r="D222" s="661"/>
      <c r="E222" s="660"/>
      <c r="F222" s="660"/>
    </row>
    <row r="223" customFormat="false" ht="15.95" hidden="false" customHeight="true" outlineLevel="0" collapsed="false">
      <c r="A223" s="660"/>
      <c r="B223" s="660"/>
      <c r="C223" s="660"/>
      <c r="D223" s="661"/>
      <c r="E223" s="660"/>
      <c r="F223" s="660"/>
    </row>
    <row r="224" customFormat="false" ht="15.95" hidden="false" customHeight="true" outlineLevel="0" collapsed="false">
      <c r="A224" s="660"/>
      <c r="B224" s="660"/>
      <c r="C224" s="660"/>
      <c r="D224" s="661"/>
      <c r="E224" s="660"/>
      <c r="F224" s="660"/>
    </row>
    <row r="225" customFormat="false" ht="15.95" hidden="false" customHeight="true" outlineLevel="0" collapsed="false">
      <c r="A225" s="660"/>
      <c r="B225" s="660"/>
      <c r="C225" s="660"/>
      <c r="D225" s="661"/>
      <c r="E225" s="660"/>
      <c r="F225" s="660"/>
    </row>
    <row r="226" customFormat="false" ht="15.95" hidden="false" customHeight="true" outlineLevel="0" collapsed="false">
      <c r="A226" s="660"/>
      <c r="B226" s="660"/>
      <c r="C226" s="660"/>
      <c r="D226" s="661"/>
      <c r="E226" s="660"/>
      <c r="F226" s="660"/>
    </row>
    <row r="227" customFormat="false" ht="15.95" hidden="false" customHeight="true" outlineLevel="0" collapsed="false">
      <c r="A227" s="660"/>
      <c r="B227" s="660"/>
      <c r="C227" s="660"/>
      <c r="D227" s="661"/>
      <c r="E227" s="660"/>
      <c r="F227" s="660"/>
    </row>
    <row r="228" customFormat="false" ht="15.95" hidden="false" customHeight="true" outlineLevel="0" collapsed="false">
      <c r="A228" s="660"/>
      <c r="B228" s="660"/>
      <c r="C228" s="660"/>
      <c r="D228" s="661"/>
      <c r="E228" s="660"/>
      <c r="F228" s="660"/>
    </row>
    <row r="229" customFormat="false" ht="15.95" hidden="false" customHeight="true" outlineLevel="0" collapsed="false">
      <c r="A229" s="660"/>
      <c r="B229" s="660"/>
      <c r="C229" s="660"/>
      <c r="D229" s="661"/>
      <c r="E229" s="660"/>
      <c r="F229" s="660"/>
    </row>
    <row r="230" customFormat="false" ht="15.95" hidden="false" customHeight="true" outlineLevel="0" collapsed="false">
      <c r="A230" s="660"/>
      <c r="B230" s="660"/>
      <c r="C230" s="660"/>
      <c r="D230" s="661"/>
      <c r="E230" s="660"/>
      <c r="F230" s="660"/>
    </row>
    <row r="231" customFormat="false" ht="15.95" hidden="false" customHeight="true" outlineLevel="0" collapsed="false">
      <c r="A231" s="660"/>
      <c r="B231" s="660"/>
      <c r="C231" s="660"/>
      <c r="D231" s="661"/>
      <c r="E231" s="660"/>
      <c r="F231" s="660"/>
    </row>
    <row r="232" customFormat="false" ht="15.95" hidden="false" customHeight="true" outlineLevel="0" collapsed="false">
      <c r="A232" s="660"/>
      <c r="B232" s="660"/>
      <c r="C232" s="660"/>
      <c r="D232" s="661"/>
      <c r="E232" s="660"/>
      <c r="F232" s="660"/>
    </row>
    <row r="233" customFormat="false" ht="15.95" hidden="false" customHeight="true" outlineLevel="0" collapsed="false">
      <c r="A233" s="660"/>
      <c r="B233" s="660"/>
      <c r="C233" s="660"/>
      <c r="D233" s="661"/>
      <c r="E233" s="660"/>
      <c r="F233" s="660"/>
    </row>
    <row r="234" customFormat="false" ht="15.95" hidden="false" customHeight="true" outlineLevel="0" collapsed="false">
      <c r="A234" s="660"/>
      <c r="B234" s="660"/>
      <c r="C234" s="660"/>
      <c r="D234" s="661"/>
      <c r="E234" s="660"/>
      <c r="F234" s="660"/>
    </row>
    <row r="235" customFormat="false" ht="15.95" hidden="false" customHeight="true" outlineLevel="0" collapsed="false">
      <c r="A235" s="660"/>
      <c r="B235" s="660"/>
      <c r="C235" s="660"/>
      <c r="D235" s="661"/>
      <c r="E235" s="660"/>
      <c r="F235" s="660"/>
    </row>
    <row r="236" customFormat="false" ht="15.95" hidden="false" customHeight="true" outlineLevel="0" collapsed="false">
      <c r="A236" s="660"/>
      <c r="B236" s="660"/>
      <c r="C236" s="660"/>
      <c r="D236" s="661"/>
      <c r="E236" s="660"/>
      <c r="F236" s="660"/>
    </row>
    <row r="237" customFormat="false" ht="15.95" hidden="false" customHeight="true" outlineLevel="0" collapsed="false">
      <c r="A237" s="660"/>
      <c r="B237" s="660"/>
      <c r="C237" s="660"/>
      <c r="D237" s="661"/>
      <c r="E237" s="660"/>
      <c r="F237" s="660"/>
    </row>
    <row r="238" customFormat="false" ht="15.95" hidden="false" customHeight="true" outlineLevel="0" collapsed="false">
      <c r="A238" s="660"/>
      <c r="B238" s="660"/>
      <c r="C238" s="660"/>
      <c r="D238" s="661"/>
      <c r="E238" s="660"/>
      <c r="F238" s="660"/>
    </row>
    <row r="239" customFormat="false" ht="15.95" hidden="false" customHeight="true" outlineLevel="0" collapsed="false">
      <c r="A239" s="660"/>
      <c r="B239" s="660"/>
      <c r="C239" s="660"/>
      <c r="D239" s="661"/>
      <c r="E239" s="660"/>
      <c r="F239" s="660"/>
    </row>
    <row r="240" customFormat="false" ht="15.95" hidden="false" customHeight="true" outlineLevel="0" collapsed="false">
      <c r="A240" s="660"/>
      <c r="B240" s="660"/>
      <c r="C240" s="660"/>
      <c r="D240" s="661"/>
      <c r="E240" s="660"/>
      <c r="F240" s="660"/>
    </row>
    <row r="241" customFormat="false" ht="15.95" hidden="false" customHeight="true" outlineLevel="0" collapsed="false">
      <c r="A241" s="660"/>
      <c r="B241" s="660"/>
      <c r="C241" s="660"/>
      <c r="D241" s="661"/>
      <c r="E241" s="660"/>
      <c r="F241" s="660"/>
    </row>
    <row r="242" customFormat="false" ht="15.95" hidden="false" customHeight="true" outlineLevel="0" collapsed="false">
      <c r="A242" s="660"/>
      <c r="B242" s="660"/>
      <c r="C242" s="660"/>
      <c r="D242" s="661"/>
      <c r="E242" s="660"/>
      <c r="F242" s="660"/>
    </row>
    <row r="243" customFormat="false" ht="15.95" hidden="false" customHeight="true" outlineLevel="0" collapsed="false">
      <c r="A243" s="660"/>
      <c r="B243" s="660"/>
      <c r="C243" s="660"/>
      <c r="D243" s="661"/>
      <c r="E243" s="660"/>
      <c r="F243" s="660"/>
    </row>
    <row r="244" customFormat="false" ht="15.95" hidden="false" customHeight="true" outlineLevel="0" collapsed="false">
      <c r="A244" s="660"/>
      <c r="B244" s="660"/>
      <c r="C244" s="660"/>
      <c r="D244" s="661"/>
      <c r="E244" s="660"/>
      <c r="F244" s="660"/>
    </row>
    <row r="245" customFormat="false" ht="15.95" hidden="false" customHeight="true" outlineLevel="0" collapsed="false">
      <c r="A245" s="660"/>
      <c r="B245" s="660"/>
      <c r="C245" s="660"/>
      <c r="D245" s="661"/>
      <c r="E245" s="660"/>
      <c r="F245" s="660"/>
    </row>
    <row r="246" customFormat="false" ht="15.95" hidden="false" customHeight="true" outlineLevel="0" collapsed="false">
      <c r="A246" s="660"/>
      <c r="B246" s="660"/>
      <c r="C246" s="660"/>
      <c r="D246" s="661"/>
      <c r="E246" s="660"/>
      <c r="F246" s="660"/>
    </row>
    <row r="247" customFormat="false" ht="15.95" hidden="false" customHeight="true" outlineLevel="0" collapsed="false">
      <c r="A247" s="660"/>
      <c r="B247" s="660"/>
      <c r="C247" s="660"/>
      <c r="D247" s="661"/>
      <c r="E247" s="660"/>
      <c r="F247" s="660"/>
    </row>
    <row r="248" customFormat="false" ht="15.95" hidden="false" customHeight="true" outlineLevel="0" collapsed="false">
      <c r="A248" s="660"/>
      <c r="B248" s="660"/>
      <c r="C248" s="660"/>
      <c r="D248" s="661"/>
      <c r="E248" s="660"/>
      <c r="F248" s="660"/>
    </row>
    <row r="249" customFormat="false" ht="15.95" hidden="false" customHeight="true" outlineLevel="0" collapsed="false">
      <c r="A249" s="660"/>
      <c r="B249" s="660"/>
      <c r="C249" s="660"/>
      <c r="D249" s="661"/>
      <c r="E249" s="660"/>
      <c r="F249" s="660"/>
    </row>
    <row r="250" customFormat="false" ht="15.95" hidden="false" customHeight="true" outlineLevel="0" collapsed="false">
      <c r="A250" s="660"/>
      <c r="B250" s="660"/>
      <c r="C250" s="660"/>
      <c r="D250" s="661"/>
      <c r="E250" s="660"/>
      <c r="F250" s="660"/>
    </row>
    <row r="251" customFormat="false" ht="15.95" hidden="false" customHeight="true" outlineLevel="0" collapsed="false">
      <c r="A251" s="660"/>
      <c r="B251" s="660"/>
      <c r="C251" s="660"/>
      <c r="D251" s="661"/>
      <c r="E251" s="660"/>
      <c r="F251" s="660"/>
    </row>
    <row r="252" customFormat="false" ht="15.95" hidden="false" customHeight="true" outlineLevel="0" collapsed="false">
      <c r="A252" s="660"/>
      <c r="B252" s="660"/>
      <c r="C252" s="660"/>
      <c r="D252" s="661"/>
      <c r="E252" s="660"/>
      <c r="F252" s="660"/>
    </row>
    <row r="253" customFormat="false" ht="15.95" hidden="false" customHeight="true" outlineLevel="0" collapsed="false">
      <c r="A253" s="660"/>
      <c r="B253" s="660"/>
      <c r="C253" s="660"/>
      <c r="D253" s="661"/>
      <c r="E253" s="660"/>
      <c r="F253" s="660"/>
    </row>
    <row r="254" customFormat="false" ht="15.95" hidden="false" customHeight="true" outlineLevel="0" collapsed="false">
      <c r="A254" s="660"/>
      <c r="B254" s="660"/>
      <c r="C254" s="660"/>
      <c r="D254" s="661"/>
      <c r="E254" s="660"/>
      <c r="F254" s="660"/>
    </row>
    <row r="255" customFormat="false" ht="15.95" hidden="false" customHeight="true" outlineLevel="0" collapsed="false">
      <c r="A255" s="660"/>
      <c r="B255" s="660"/>
      <c r="C255" s="660"/>
      <c r="D255" s="661"/>
      <c r="E255" s="660"/>
      <c r="F255" s="660"/>
    </row>
    <row r="256" customFormat="false" ht="15.95" hidden="false" customHeight="true" outlineLevel="0" collapsed="false">
      <c r="A256" s="660"/>
      <c r="B256" s="660"/>
      <c r="C256" s="660"/>
      <c r="D256" s="661"/>
      <c r="E256" s="660"/>
      <c r="F256" s="660"/>
    </row>
    <row r="257" customFormat="false" ht="15.95" hidden="false" customHeight="true" outlineLevel="0" collapsed="false">
      <c r="A257" s="660"/>
      <c r="B257" s="660"/>
      <c r="C257" s="660"/>
      <c r="D257" s="661"/>
      <c r="E257" s="660"/>
      <c r="F257" s="660"/>
    </row>
    <row r="258" customFormat="false" ht="15.95" hidden="false" customHeight="true" outlineLevel="0" collapsed="false">
      <c r="A258" s="660"/>
      <c r="B258" s="660"/>
      <c r="C258" s="660"/>
      <c r="D258" s="661"/>
      <c r="E258" s="660"/>
      <c r="F258" s="660"/>
    </row>
    <row r="259" customFormat="false" ht="15.95" hidden="false" customHeight="true" outlineLevel="0" collapsed="false">
      <c r="A259" s="660"/>
      <c r="B259" s="660"/>
      <c r="C259" s="660"/>
      <c r="D259" s="661"/>
      <c r="E259" s="660"/>
      <c r="F259" s="660"/>
    </row>
    <row r="260" customFormat="false" ht="15.95" hidden="false" customHeight="true" outlineLevel="0" collapsed="false">
      <c r="A260" s="660"/>
      <c r="B260" s="660"/>
      <c r="C260" s="660"/>
      <c r="D260" s="661"/>
      <c r="E260" s="660"/>
      <c r="F260" s="660"/>
    </row>
    <row r="261" customFormat="false" ht="15.95" hidden="false" customHeight="true" outlineLevel="0" collapsed="false">
      <c r="A261" s="660"/>
      <c r="B261" s="660"/>
      <c r="C261" s="660"/>
      <c r="D261" s="661"/>
      <c r="E261" s="660"/>
      <c r="F261" s="660"/>
    </row>
    <row r="262" customFormat="false" ht="15.95" hidden="false" customHeight="true" outlineLevel="0" collapsed="false">
      <c r="A262" s="660"/>
      <c r="B262" s="660"/>
      <c r="C262" s="660"/>
      <c r="D262" s="661"/>
      <c r="E262" s="660"/>
      <c r="F262" s="660"/>
    </row>
    <row r="263" customFormat="false" ht="15.95" hidden="false" customHeight="true" outlineLevel="0" collapsed="false">
      <c r="A263" s="660"/>
      <c r="B263" s="660"/>
      <c r="C263" s="660"/>
      <c r="D263" s="661"/>
      <c r="E263" s="660"/>
      <c r="F263" s="660"/>
    </row>
    <row r="264" customFormat="false" ht="15.95" hidden="false" customHeight="true" outlineLevel="0" collapsed="false">
      <c r="A264" s="660"/>
      <c r="B264" s="660"/>
      <c r="C264" s="660"/>
      <c r="D264" s="661"/>
      <c r="E264" s="660"/>
      <c r="F264" s="660"/>
    </row>
    <row r="265" customFormat="false" ht="15.95" hidden="false" customHeight="true" outlineLevel="0" collapsed="false">
      <c r="A265" s="660"/>
      <c r="B265" s="660"/>
      <c r="C265" s="660"/>
      <c r="D265" s="661"/>
      <c r="E265" s="660"/>
      <c r="F265" s="660"/>
    </row>
    <row r="266" customFormat="false" ht="15.95" hidden="false" customHeight="true" outlineLevel="0" collapsed="false">
      <c r="A266" s="660"/>
      <c r="B266" s="660"/>
      <c r="C266" s="660"/>
      <c r="D266" s="661"/>
      <c r="E266" s="660"/>
      <c r="F266" s="660"/>
    </row>
    <row r="267" customFormat="false" ht="15.95" hidden="false" customHeight="true" outlineLevel="0" collapsed="false">
      <c r="A267" s="660"/>
      <c r="B267" s="660"/>
      <c r="C267" s="660"/>
      <c r="D267" s="661"/>
      <c r="E267" s="660"/>
      <c r="F267" s="660"/>
    </row>
    <row r="268" customFormat="false" ht="15.95" hidden="false" customHeight="true" outlineLevel="0" collapsed="false">
      <c r="A268" s="660"/>
      <c r="B268" s="660"/>
      <c r="C268" s="660"/>
      <c r="D268" s="661"/>
      <c r="E268" s="660"/>
      <c r="F268" s="660"/>
    </row>
    <row r="269" customFormat="false" ht="15.95" hidden="false" customHeight="true" outlineLevel="0" collapsed="false">
      <c r="A269" s="660"/>
      <c r="B269" s="660"/>
      <c r="C269" s="660"/>
      <c r="D269" s="661"/>
      <c r="E269" s="660"/>
      <c r="F269" s="660"/>
    </row>
    <row r="270" customFormat="false" ht="15.95" hidden="false" customHeight="true" outlineLevel="0" collapsed="false">
      <c r="A270" s="660"/>
      <c r="B270" s="660"/>
      <c r="C270" s="660"/>
      <c r="D270" s="661"/>
      <c r="E270" s="660"/>
      <c r="F270" s="660"/>
    </row>
    <row r="271" customFormat="false" ht="15.95" hidden="false" customHeight="true" outlineLevel="0" collapsed="false">
      <c r="A271" s="660"/>
      <c r="B271" s="660"/>
      <c r="C271" s="660"/>
      <c r="D271" s="661"/>
      <c r="E271" s="660"/>
      <c r="F271" s="660"/>
    </row>
    <row r="272" customFormat="false" ht="15.95" hidden="false" customHeight="true" outlineLevel="0" collapsed="false">
      <c r="A272" s="660"/>
      <c r="B272" s="660"/>
      <c r="C272" s="660"/>
      <c r="D272" s="661"/>
      <c r="E272" s="660"/>
      <c r="F272" s="660"/>
    </row>
    <row r="273" customFormat="false" ht="15.95" hidden="false" customHeight="true" outlineLevel="0" collapsed="false">
      <c r="A273" s="660"/>
      <c r="B273" s="660"/>
      <c r="C273" s="660"/>
      <c r="D273" s="661"/>
      <c r="E273" s="660"/>
      <c r="F273" s="660"/>
    </row>
    <row r="274" customFormat="false" ht="15.95" hidden="false" customHeight="true" outlineLevel="0" collapsed="false">
      <c r="A274" s="660"/>
      <c r="B274" s="660"/>
      <c r="C274" s="660"/>
      <c r="D274" s="661"/>
      <c r="E274" s="660"/>
      <c r="F274" s="660"/>
    </row>
    <row r="275" customFormat="false" ht="15.95" hidden="false" customHeight="true" outlineLevel="0" collapsed="false">
      <c r="A275" s="660"/>
      <c r="B275" s="660"/>
      <c r="C275" s="660"/>
      <c r="D275" s="661"/>
      <c r="E275" s="660"/>
      <c r="F275" s="660"/>
    </row>
    <row r="276" customFormat="false" ht="15.95" hidden="false" customHeight="true" outlineLevel="0" collapsed="false">
      <c r="A276" s="660"/>
      <c r="B276" s="660"/>
      <c r="C276" s="660"/>
      <c r="D276" s="661"/>
      <c r="E276" s="660"/>
      <c r="F276" s="660"/>
    </row>
    <row r="277" customFormat="false" ht="15.95" hidden="false" customHeight="true" outlineLevel="0" collapsed="false">
      <c r="A277" s="660"/>
      <c r="B277" s="660"/>
      <c r="C277" s="660"/>
      <c r="D277" s="661"/>
      <c r="E277" s="660"/>
      <c r="F277" s="660"/>
    </row>
    <row r="278" customFormat="false" ht="15.95" hidden="false" customHeight="true" outlineLevel="0" collapsed="false">
      <c r="A278" s="660"/>
      <c r="B278" s="660"/>
      <c r="C278" s="660"/>
      <c r="D278" s="661"/>
      <c r="E278" s="660"/>
      <c r="F278" s="660"/>
    </row>
    <row r="279" customFormat="false" ht="15.95" hidden="false" customHeight="true" outlineLevel="0" collapsed="false">
      <c r="A279" s="660"/>
      <c r="B279" s="660"/>
      <c r="C279" s="660"/>
      <c r="D279" s="661"/>
      <c r="E279" s="660"/>
      <c r="F279" s="660"/>
    </row>
    <row r="280" customFormat="false" ht="15.95" hidden="false" customHeight="true" outlineLevel="0" collapsed="false">
      <c r="A280" s="660"/>
      <c r="B280" s="660"/>
      <c r="C280" s="660"/>
      <c r="D280" s="661"/>
      <c r="E280" s="660"/>
      <c r="F280" s="660"/>
    </row>
    <row r="281" customFormat="false" ht="15.95" hidden="false" customHeight="true" outlineLevel="0" collapsed="false">
      <c r="A281" s="660"/>
      <c r="B281" s="660"/>
      <c r="C281" s="660"/>
      <c r="D281" s="661"/>
      <c r="E281" s="660"/>
      <c r="F281" s="660"/>
    </row>
    <row r="282" customFormat="false" ht="15.95" hidden="false" customHeight="true" outlineLevel="0" collapsed="false">
      <c r="A282" s="660"/>
      <c r="B282" s="660"/>
      <c r="C282" s="660"/>
      <c r="D282" s="661"/>
      <c r="E282" s="660"/>
      <c r="F282" s="660"/>
    </row>
    <row r="283" customFormat="false" ht="15.95" hidden="false" customHeight="true" outlineLevel="0" collapsed="false">
      <c r="A283" s="660"/>
      <c r="B283" s="660"/>
      <c r="C283" s="660"/>
      <c r="D283" s="661"/>
      <c r="E283" s="660"/>
      <c r="F283" s="660"/>
    </row>
    <row r="284" customFormat="false" ht="15.95" hidden="false" customHeight="true" outlineLevel="0" collapsed="false">
      <c r="A284" s="660"/>
      <c r="B284" s="660"/>
      <c r="C284" s="660"/>
      <c r="D284" s="661"/>
      <c r="E284" s="660"/>
      <c r="F284" s="660"/>
    </row>
    <row r="285" customFormat="false" ht="15.95" hidden="false" customHeight="true" outlineLevel="0" collapsed="false">
      <c r="A285" s="660"/>
      <c r="B285" s="660"/>
      <c r="C285" s="660"/>
      <c r="D285" s="661"/>
      <c r="E285" s="660"/>
      <c r="F285" s="660"/>
    </row>
    <row r="286" customFormat="false" ht="15.95" hidden="false" customHeight="true" outlineLevel="0" collapsed="false">
      <c r="A286" s="660"/>
      <c r="B286" s="660"/>
      <c r="C286" s="660"/>
      <c r="D286" s="661"/>
      <c r="E286" s="660"/>
      <c r="F286" s="660"/>
    </row>
    <row r="287" customFormat="false" ht="15.95" hidden="false" customHeight="true" outlineLevel="0" collapsed="false">
      <c r="A287" s="660"/>
      <c r="B287" s="660"/>
      <c r="C287" s="660"/>
      <c r="D287" s="661"/>
      <c r="E287" s="660"/>
      <c r="F287" s="660"/>
    </row>
    <row r="288" customFormat="false" ht="15.95" hidden="false" customHeight="true" outlineLevel="0" collapsed="false">
      <c r="A288" s="660"/>
      <c r="B288" s="660"/>
      <c r="C288" s="660"/>
      <c r="D288" s="661"/>
      <c r="E288" s="660"/>
      <c r="F288" s="660"/>
    </row>
    <row r="289" customFormat="false" ht="15.95" hidden="false" customHeight="true" outlineLevel="0" collapsed="false">
      <c r="A289" s="660"/>
      <c r="B289" s="660"/>
      <c r="C289" s="660"/>
      <c r="D289" s="661"/>
      <c r="E289" s="660"/>
      <c r="F289" s="660"/>
    </row>
    <row r="290" customFormat="false" ht="15.95" hidden="false" customHeight="true" outlineLevel="0" collapsed="false">
      <c r="A290" s="660"/>
      <c r="B290" s="660"/>
      <c r="C290" s="660"/>
      <c r="D290" s="661"/>
      <c r="E290" s="660"/>
      <c r="F290" s="660"/>
    </row>
    <row r="291" customFormat="false" ht="15.95" hidden="false" customHeight="true" outlineLevel="0" collapsed="false">
      <c r="A291" s="660"/>
      <c r="B291" s="660"/>
      <c r="C291" s="660"/>
      <c r="D291" s="661"/>
      <c r="E291" s="660"/>
      <c r="F291" s="660"/>
    </row>
    <row r="292" customFormat="false" ht="15.95" hidden="false" customHeight="true" outlineLevel="0" collapsed="false">
      <c r="A292" s="660"/>
      <c r="B292" s="660"/>
      <c r="C292" s="660"/>
      <c r="D292" s="661"/>
      <c r="E292" s="660"/>
      <c r="F292" s="660"/>
    </row>
    <row r="293" customFormat="false" ht="15.95" hidden="false" customHeight="true" outlineLevel="0" collapsed="false">
      <c r="A293" s="660"/>
      <c r="B293" s="660"/>
      <c r="C293" s="660"/>
      <c r="D293" s="661"/>
      <c r="E293" s="660"/>
      <c r="F293" s="660"/>
    </row>
    <row r="294" customFormat="false" ht="15.95" hidden="false" customHeight="true" outlineLevel="0" collapsed="false">
      <c r="A294" s="660"/>
      <c r="B294" s="660"/>
      <c r="C294" s="660"/>
      <c r="D294" s="661"/>
      <c r="E294" s="660"/>
      <c r="F294" s="660"/>
    </row>
    <row r="295" customFormat="false" ht="15.95" hidden="false" customHeight="true" outlineLevel="0" collapsed="false">
      <c r="A295" s="660"/>
      <c r="B295" s="660"/>
      <c r="C295" s="660"/>
      <c r="D295" s="661"/>
      <c r="E295" s="660"/>
      <c r="F295" s="660"/>
    </row>
    <row r="296" customFormat="false" ht="15.95" hidden="false" customHeight="true" outlineLevel="0" collapsed="false">
      <c r="A296" s="660"/>
      <c r="B296" s="660"/>
      <c r="C296" s="660"/>
      <c r="D296" s="661"/>
      <c r="E296" s="660"/>
      <c r="F296" s="660"/>
    </row>
    <row r="297" customFormat="false" ht="15.95" hidden="false" customHeight="true" outlineLevel="0" collapsed="false">
      <c r="A297" s="660"/>
      <c r="B297" s="660"/>
      <c r="C297" s="660"/>
      <c r="D297" s="661"/>
      <c r="E297" s="660"/>
      <c r="F297" s="660"/>
    </row>
    <row r="298" customFormat="false" ht="15.95" hidden="false" customHeight="true" outlineLevel="0" collapsed="false">
      <c r="A298" s="660"/>
      <c r="B298" s="660"/>
      <c r="C298" s="660"/>
      <c r="D298" s="661"/>
      <c r="E298" s="660"/>
      <c r="F298" s="660"/>
    </row>
    <row r="299" customFormat="false" ht="15.95" hidden="false" customHeight="true" outlineLevel="0" collapsed="false">
      <c r="A299" s="660"/>
      <c r="B299" s="660"/>
      <c r="C299" s="660"/>
      <c r="D299" s="661"/>
      <c r="E299" s="660"/>
      <c r="F299" s="660"/>
    </row>
    <row r="300" customFormat="false" ht="15.95" hidden="false" customHeight="true" outlineLevel="0" collapsed="false">
      <c r="A300" s="660"/>
      <c r="B300" s="660"/>
      <c r="C300" s="660"/>
      <c r="D300" s="661"/>
      <c r="E300" s="660"/>
      <c r="F300" s="660"/>
    </row>
    <row r="301" customFormat="false" ht="15.95" hidden="false" customHeight="true" outlineLevel="0" collapsed="false">
      <c r="A301" s="660"/>
      <c r="B301" s="660"/>
      <c r="C301" s="660"/>
      <c r="D301" s="661"/>
      <c r="E301" s="660"/>
      <c r="F301" s="660"/>
    </row>
    <row r="302" customFormat="false" ht="15.95" hidden="false" customHeight="true" outlineLevel="0" collapsed="false">
      <c r="A302" s="660"/>
      <c r="B302" s="660"/>
      <c r="C302" s="660"/>
      <c r="D302" s="661"/>
      <c r="E302" s="660"/>
      <c r="F302" s="660"/>
    </row>
    <row r="303" customFormat="false" ht="15.95" hidden="false" customHeight="true" outlineLevel="0" collapsed="false">
      <c r="A303" s="660"/>
      <c r="B303" s="660"/>
      <c r="C303" s="660"/>
      <c r="D303" s="661"/>
      <c r="E303" s="660"/>
      <c r="F303" s="660"/>
    </row>
    <row r="304" customFormat="false" ht="15.95" hidden="false" customHeight="true" outlineLevel="0" collapsed="false">
      <c r="A304" s="660"/>
      <c r="B304" s="660"/>
      <c r="C304" s="660"/>
      <c r="D304" s="661"/>
      <c r="E304" s="660"/>
      <c r="F304" s="660"/>
    </row>
    <row r="305" customFormat="false" ht="15.95" hidden="false" customHeight="true" outlineLevel="0" collapsed="false">
      <c r="A305" s="660"/>
      <c r="B305" s="660"/>
      <c r="C305" s="660"/>
      <c r="D305" s="661"/>
      <c r="E305" s="660"/>
      <c r="F305" s="660"/>
    </row>
    <row r="306" customFormat="false" ht="15.95" hidden="false" customHeight="true" outlineLevel="0" collapsed="false">
      <c r="A306" s="660"/>
      <c r="B306" s="660"/>
      <c r="C306" s="660"/>
      <c r="D306" s="661"/>
      <c r="E306" s="660"/>
      <c r="F306" s="660"/>
    </row>
    <row r="307" customFormat="false" ht="15.95" hidden="false" customHeight="true" outlineLevel="0" collapsed="false">
      <c r="A307" s="660"/>
      <c r="B307" s="660"/>
      <c r="C307" s="660"/>
      <c r="D307" s="661"/>
      <c r="E307" s="660"/>
      <c r="F307" s="660"/>
    </row>
    <row r="308" customFormat="false" ht="15.95" hidden="false" customHeight="true" outlineLevel="0" collapsed="false">
      <c r="A308" s="660"/>
      <c r="B308" s="660"/>
      <c r="C308" s="660"/>
      <c r="D308" s="661"/>
      <c r="E308" s="660"/>
      <c r="F308" s="660"/>
    </row>
    <row r="309" customFormat="false" ht="15.95" hidden="false" customHeight="true" outlineLevel="0" collapsed="false">
      <c r="A309" s="660"/>
      <c r="B309" s="660"/>
      <c r="C309" s="660"/>
      <c r="D309" s="661"/>
      <c r="E309" s="660"/>
      <c r="F309" s="660"/>
    </row>
    <row r="310" customFormat="false" ht="15.95" hidden="false" customHeight="true" outlineLevel="0" collapsed="false">
      <c r="A310" s="660"/>
      <c r="B310" s="660"/>
      <c r="C310" s="660"/>
      <c r="D310" s="661"/>
      <c r="E310" s="660"/>
      <c r="F310" s="660"/>
    </row>
    <row r="311" customFormat="false" ht="15.95" hidden="false" customHeight="true" outlineLevel="0" collapsed="false">
      <c r="A311" s="660"/>
      <c r="B311" s="660"/>
      <c r="C311" s="660"/>
      <c r="D311" s="661"/>
      <c r="E311" s="660"/>
      <c r="F311" s="660"/>
    </row>
    <row r="312" customFormat="false" ht="15.95" hidden="false" customHeight="true" outlineLevel="0" collapsed="false">
      <c r="A312" s="660"/>
      <c r="B312" s="660"/>
      <c r="C312" s="660"/>
      <c r="D312" s="661"/>
      <c r="E312" s="660"/>
      <c r="F312" s="660"/>
    </row>
    <row r="313" customFormat="false" ht="15.95" hidden="false" customHeight="true" outlineLevel="0" collapsed="false">
      <c r="A313" s="660"/>
      <c r="B313" s="660"/>
      <c r="C313" s="660"/>
      <c r="D313" s="661"/>
      <c r="E313" s="660"/>
      <c r="F313" s="660"/>
    </row>
    <row r="314" customFormat="false" ht="15.95" hidden="false" customHeight="true" outlineLevel="0" collapsed="false">
      <c r="A314" s="660"/>
      <c r="B314" s="660"/>
      <c r="C314" s="660"/>
      <c r="D314" s="661"/>
      <c r="E314" s="660"/>
      <c r="F314" s="660"/>
    </row>
    <row r="315" customFormat="false" ht="15.95" hidden="false" customHeight="true" outlineLevel="0" collapsed="false">
      <c r="A315" s="660"/>
      <c r="B315" s="660"/>
      <c r="C315" s="660"/>
      <c r="D315" s="661"/>
      <c r="E315" s="660"/>
      <c r="F315" s="660"/>
    </row>
    <row r="316" customFormat="false" ht="15.95" hidden="false" customHeight="true" outlineLevel="0" collapsed="false">
      <c r="A316" s="660"/>
      <c r="B316" s="660"/>
      <c r="C316" s="660"/>
      <c r="D316" s="661"/>
      <c r="E316" s="660"/>
      <c r="F316" s="660"/>
    </row>
    <row r="317" customFormat="false" ht="15.95" hidden="false" customHeight="true" outlineLevel="0" collapsed="false">
      <c r="A317" s="660"/>
      <c r="B317" s="660"/>
      <c r="C317" s="660"/>
      <c r="D317" s="661"/>
      <c r="E317" s="660"/>
      <c r="F317" s="660"/>
    </row>
    <row r="318" customFormat="false" ht="15.95" hidden="false" customHeight="true" outlineLevel="0" collapsed="false">
      <c r="A318" s="660"/>
      <c r="B318" s="660"/>
      <c r="C318" s="660"/>
      <c r="D318" s="661"/>
      <c r="E318" s="660"/>
      <c r="F318" s="660"/>
    </row>
    <row r="319" customFormat="false" ht="15.95" hidden="false" customHeight="true" outlineLevel="0" collapsed="false">
      <c r="A319" s="660"/>
      <c r="B319" s="660"/>
      <c r="C319" s="660"/>
      <c r="D319" s="661"/>
      <c r="E319" s="660"/>
      <c r="F319" s="660"/>
    </row>
    <row r="320" customFormat="false" ht="15.95" hidden="false" customHeight="true" outlineLevel="0" collapsed="false">
      <c r="A320" s="660"/>
      <c r="B320" s="660"/>
      <c r="C320" s="660"/>
      <c r="D320" s="661"/>
      <c r="E320" s="660"/>
      <c r="F320" s="660"/>
    </row>
    <row r="321" customFormat="false" ht="15.95" hidden="false" customHeight="true" outlineLevel="0" collapsed="false">
      <c r="A321" s="660"/>
      <c r="B321" s="660"/>
      <c r="C321" s="660"/>
      <c r="D321" s="661"/>
      <c r="E321" s="660"/>
      <c r="F321" s="660"/>
    </row>
    <row r="322" customFormat="false" ht="15.95" hidden="false" customHeight="true" outlineLevel="0" collapsed="false">
      <c r="A322" s="660"/>
      <c r="B322" s="660"/>
      <c r="C322" s="660"/>
      <c r="D322" s="661"/>
      <c r="E322" s="660"/>
      <c r="F322" s="660"/>
    </row>
    <row r="323" customFormat="false" ht="15.95" hidden="false" customHeight="true" outlineLevel="0" collapsed="false">
      <c r="A323" s="660"/>
      <c r="B323" s="660"/>
      <c r="C323" s="660"/>
      <c r="D323" s="661"/>
      <c r="E323" s="660"/>
      <c r="F323" s="660"/>
    </row>
    <row r="324" customFormat="false" ht="15.95" hidden="false" customHeight="true" outlineLevel="0" collapsed="false">
      <c r="A324" s="660"/>
      <c r="B324" s="660"/>
      <c r="C324" s="660"/>
      <c r="D324" s="661"/>
      <c r="E324" s="660"/>
      <c r="F324" s="660"/>
    </row>
    <row r="325" customFormat="false" ht="15.95" hidden="false" customHeight="true" outlineLevel="0" collapsed="false">
      <c r="A325" s="660"/>
      <c r="B325" s="660"/>
      <c r="C325" s="660"/>
      <c r="D325" s="661"/>
      <c r="E325" s="660"/>
      <c r="F325" s="660"/>
    </row>
    <row r="326" customFormat="false" ht="15.95" hidden="false" customHeight="true" outlineLevel="0" collapsed="false">
      <c r="A326" s="660"/>
      <c r="B326" s="660"/>
      <c r="C326" s="660"/>
      <c r="D326" s="661"/>
      <c r="E326" s="660"/>
      <c r="F326" s="660"/>
    </row>
    <row r="327" customFormat="false" ht="15.95" hidden="false" customHeight="true" outlineLevel="0" collapsed="false">
      <c r="A327" s="660"/>
      <c r="B327" s="660"/>
      <c r="C327" s="660"/>
      <c r="D327" s="661"/>
      <c r="E327" s="660"/>
      <c r="F327" s="660"/>
    </row>
    <row r="328" customFormat="false" ht="15.95" hidden="false" customHeight="true" outlineLevel="0" collapsed="false">
      <c r="A328" s="660"/>
      <c r="B328" s="660"/>
      <c r="C328" s="660"/>
      <c r="D328" s="661"/>
      <c r="E328" s="660"/>
      <c r="F328" s="660"/>
    </row>
    <row r="329" customFormat="false" ht="15.95" hidden="false" customHeight="true" outlineLevel="0" collapsed="false">
      <c r="A329" s="660"/>
      <c r="B329" s="660"/>
      <c r="C329" s="660"/>
      <c r="D329" s="661"/>
      <c r="E329" s="660"/>
      <c r="F329" s="660"/>
    </row>
    <row r="330" customFormat="false" ht="15.95" hidden="false" customHeight="true" outlineLevel="0" collapsed="false">
      <c r="A330" s="660"/>
      <c r="B330" s="660"/>
      <c r="C330" s="660"/>
      <c r="D330" s="661"/>
      <c r="E330" s="660"/>
      <c r="F330" s="660"/>
    </row>
    <row r="331" customFormat="false" ht="15.95" hidden="false" customHeight="true" outlineLevel="0" collapsed="false">
      <c r="A331" s="660"/>
      <c r="B331" s="660"/>
      <c r="C331" s="660"/>
      <c r="D331" s="661"/>
      <c r="E331" s="660"/>
      <c r="F331" s="660"/>
    </row>
    <row r="332" customFormat="false" ht="15.95" hidden="false" customHeight="true" outlineLevel="0" collapsed="false">
      <c r="A332" s="660"/>
      <c r="B332" s="660"/>
      <c r="C332" s="660"/>
      <c r="D332" s="661"/>
      <c r="E332" s="660"/>
      <c r="F332" s="660"/>
    </row>
    <row r="333" customFormat="false" ht="15.95" hidden="false" customHeight="true" outlineLevel="0" collapsed="false">
      <c r="A333" s="660"/>
      <c r="B333" s="660"/>
      <c r="C333" s="660"/>
      <c r="D333" s="661"/>
      <c r="E333" s="660"/>
      <c r="F333" s="660"/>
    </row>
    <row r="334" customFormat="false" ht="15.95" hidden="false" customHeight="true" outlineLevel="0" collapsed="false">
      <c r="A334" s="660"/>
      <c r="B334" s="660"/>
      <c r="C334" s="660"/>
      <c r="D334" s="661"/>
      <c r="E334" s="660"/>
      <c r="F334" s="660"/>
    </row>
    <row r="335" customFormat="false" ht="15.95" hidden="false" customHeight="true" outlineLevel="0" collapsed="false">
      <c r="A335" s="660"/>
      <c r="B335" s="660"/>
      <c r="C335" s="660"/>
      <c r="D335" s="661"/>
      <c r="E335" s="660"/>
      <c r="F335" s="660"/>
    </row>
    <row r="336" customFormat="false" ht="15.95" hidden="false" customHeight="true" outlineLevel="0" collapsed="false">
      <c r="A336" s="660"/>
      <c r="B336" s="660"/>
      <c r="C336" s="660"/>
      <c r="D336" s="661"/>
      <c r="E336" s="660"/>
      <c r="F336" s="660"/>
    </row>
    <row r="337" customFormat="false" ht="15.95" hidden="false" customHeight="true" outlineLevel="0" collapsed="false">
      <c r="A337" s="660"/>
      <c r="B337" s="660"/>
      <c r="C337" s="660"/>
      <c r="D337" s="661"/>
      <c r="E337" s="660"/>
      <c r="F337" s="660"/>
    </row>
    <row r="338" customFormat="false" ht="15.95" hidden="false" customHeight="true" outlineLevel="0" collapsed="false">
      <c r="A338" s="660"/>
      <c r="B338" s="660"/>
      <c r="C338" s="660"/>
      <c r="D338" s="661"/>
      <c r="E338" s="660"/>
      <c r="F338" s="660"/>
    </row>
    <row r="339" customFormat="false" ht="15.95" hidden="false" customHeight="true" outlineLevel="0" collapsed="false">
      <c r="A339" s="660"/>
      <c r="B339" s="660"/>
      <c r="C339" s="660"/>
      <c r="D339" s="661"/>
      <c r="E339" s="660"/>
      <c r="F339" s="660"/>
    </row>
    <row r="340" customFormat="false" ht="15.95" hidden="false" customHeight="true" outlineLevel="0" collapsed="false">
      <c r="A340" s="660"/>
      <c r="B340" s="660"/>
      <c r="C340" s="660"/>
      <c r="D340" s="661"/>
      <c r="E340" s="660"/>
      <c r="F340" s="660"/>
    </row>
    <row r="341" customFormat="false" ht="15.95" hidden="false" customHeight="true" outlineLevel="0" collapsed="false">
      <c r="A341" s="660"/>
      <c r="B341" s="660"/>
      <c r="C341" s="660"/>
      <c r="D341" s="661"/>
      <c r="E341" s="660"/>
      <c r="F341" s="660"/>
    </row>
    <row r="342" customFormat="false" ht="15.95" hidden="false" customHeight="true" outlineLevel="0" collapsed="false">
      <c r="A342" s="660"/>
      <c r="B342" s="660"/>
      <c r="C342" s="660"/>
      <c r="D342" s="661"/>
      <c r="E342" s="660"/>
      <c r="F342" s="660"/>
    </row>
    <row r="343" customFormat="false" ht="15.95" hidden="false" customHeight="true" outlineLevel="0" collapsed="false">
      <c r="A343" s="660"/>
      <c r="B343" s="660"/>
      <c r="C343" s="660"/>
      <c r="D343" s="661"/>
      <c r="E343" s="660"/>
      <c r="F343" s="660"/>
    </row>
    <row r="344" customFormat="false" ht="15.95" hidden="false" customHeight="true" outlineLevel="0" collapsed="false">
      <c r="A344" s="660"/>
      <c r="B344" s="660"/>
      <c r="C344" s="660"/>
      <c r="D344" s="661"/>
      <c r="E344" s="660"/>
      <c r="F344" s="660"/>
    </row>
    <row r="345" customFormat="false" ht="15.95" hidden="false" customHeight="true" outlineLevel="0" collapsed="false">
      <c r="A345" s="660"/>
      <c r="B345" s="660"/>
      <c r="C345" s="660"/>
      <c r="D345" s="661"/>
      <c r="E345" s="660"/>
      <c r="F345" s="660"/>
    </row>
    <row r="346" customFormat="false" ht="15.95" hidden="false" customHeight="true" outlineLevel="0" collapsed="false">
      <c r="A346" s="660"/>
      <c r="B346" s="660"/>
      <c r="C346" s="660"/>
      <c r="D346" s="661"/>
      <c r="E346" s="660"/>
      <c r="F346" s="660"/>
    </row>
    <row r="347" customFormat="false" ht="15.95" hidden="false" customHeight="true" outlineLevel="0" collapsed="false">
      <c r="A347" s="660"/>
      <c r="B347" s="660"/>
      <c r="C347" s="660"/>
      <c r="D347" s="661"/>
      <c r="E347" s="660"/>
      <c r="F347" s="660"/>
    </row>
    <row r="348" customFormat="false" ht="15.95" hidden="false" customHeight="true" outlineLevel="0" collapsed="false">
      <c r="A348" s="660"/>
      <c r="B348" s="660"/>
      <c r="C348" s="660"/>
      <c r="D348" s="661"/>
      <c r="E348" s="660"/>
      <c r="F348" s="660"/>
    </row>
    <row r="349" customFormat="false" ht="15.95" hidden="false" customHeight="true" outlineLevel="0" collapsed="false">
      <c r="A349" s="660"/>
      <c r="B349" s="660"/>
      <c r="C349" s="660"/>
      <c r="D349" s="661"/>
      <c r="E349" s="660"/>
      <c r="F349" s="660"/>
    </row>
    <row r="350" customFormat="false" ht="15.95" hidden="false" customHeight="true" outlineLevel="0" collapsed="false">
      <c r="A350" s="660"/>
      <c r="B350" s="660"/>
      <c r="C350" s="660"/>
      <c r="D350" s="661"/>
      <c r="E350" s="660"/>
      <c r="F350" s="660"/>
    </row>
    <row r="351" customFormat="false" ht="15.95" hidden="false" customHeight="true" outlineLevel="0" collapsed="false">
      <c r="A351" s="660"/>
      <c r="B351" s="660"/>
      <c r="C351" s="660"/>
      <c r="D351" s="661"/>
      <c r="E351" s="660"/>
      <c r="F351" s="660"/>
    </row>
    <row r="352" customFormat="false" ht="12.75" hidden="false" customHeight="false" outlineLevel="0" collapsed="false">
      <c r="A352" s="660"/>
      <c r="B352" s="660"/>
      <c r="C352" s="660"/>
      <c r="D352" s="661"/>
      <c r="E352" s="660"/>
      <c r="F352" s="660"/>
    </row>
    <row r="353" customFormat="false" ht="12.75" hidden="false" customHeight="false" outlineLevel="0" collapsed="false">
      <c r="A353" s="660"/>
      <c r="B353" s="660"/>
      <c r="C353" s="660"/>
      <c r="D353" s="661"/>
      <c r="E353" s="660"/>
      <c r="F353" s="660"/>
    </row>
    <row r="354" customFormat="false" ht="12.75" hidden="false" customHeight="false" outlineLevel="0" collapsed="false">
      <c r="A354" s="660"/>
      <c r="B354" s="660"/>
      <c r="C354" s="660"/>
      <c r="D354" s="661"/>
      <c r="E354" s="660"/>
      <c r="F354" s="660"/>
    </row>
    <row r="355" customFormat="false" ht="12.75" hidden="false" customHeight="false" outlineLevel="0" collapsed="false">
      <c r="A355" s="660"/>
      <c r="B355" s="660"/>
      <c r="C355" s="660"/>
      <c r="D355" s="661"/>
      <c r="E355" s="660"/>
      <c r="F355" s="660"/>
    </row>
    <row r="356" customFormat="false" ht="12.75" hidden="false" customHeight="false" outlineLevel="0" collapsed="false">
      <c r="A356" s="660"/>
      <c r="B356" s="660"/>
      <c r="C356" s="660"/>
      <c r="D356" s="661"/>
      <c r="E356" s="660"/>
      <c r="F356" s="660"/>
    </row>
    <row r="357" customFormat="false" ht="12.75" hidden="false" customHeight="false" outlineLevel="0" collapsed="false">
      <c r="A357" s="660"/>
      <c r="B357" s="660"/>
      <c r="C357" s="660"/>
      <c r="D357" s="661"/>
      <c r="E357" s="660"/>
      <c r="F357" s="660"/>
    </row>
    <row r="358" customFormat="false" ht="12.75" hidden="false" customHeight="false" outlineLevel="0" collapsed="false">
      <c r="A358" s="660"/>
      <c r="B358" s="660"/>
      <c r="C358" s="660"/>
      <c r="D358" s="661"/>
      <c r="E358" s="660"/>
      <c r="F358" s="660"/>
    </row>
    <row r="359" customFormat="false" ht="12.75" hidden="false" customHeight="false" outlineLevel="0" collapsed="false">
      <c r="A359" s="660"/>
      <c r="B359" s="660"/>
      <c r="C359" s="660"/>
      <c r="D359" s="661"/>
      <c r="E359" s="660"/>
      <c r="F359" s="660"/>
    </row>
    <row r="360" customFormat="false" ht="12.75" hidden="false" customHeight="false" outlineLevel="0" collapsed="false">
      <c r="A360" s="660"/>
      <c r="B360" s="660"/>
      <c r="C360" s="660"/>
      <c r="D360" s="661"/>
      <c r="E360" s="660"/>
      <c r="F360" s="660"/>
    </row>
    <row r="361" customFormat="false" ht="12.75" hidden="false" customHeight="false" outlineLevel="0" collapsed="false">
      <c r="A361" s="660"/>
      <c r="B361" s="660"/>
      <c r="C361" s="660"/>
      <c r="D361" s="661"/>
      <c r="E361" s="660"/>
      <c r="F361" s="660"/>
    </row>
    <row r="362" customFormat="false" ht="12.75" hidden="false" customHeight="false" outlineLevel="0" collapsed="false">
      <c r="A362" s="660"/>
      <c r="B362" s="660"/>
      <c r="C362" s="660"/>
      <c r="D362" s="661"/>
      <c r="E362" s="660"/>
      <c r="F362" s="660"/>
    </row>
    <row r="363" customFormat="false" ht="12.75" hidden="false" customHeight="false" outlineLevel="0" collapsed="false">
      <c r="A363" s="660"/>
      <c r="B363" s="660"/>
      <c r="C363" s="660"/>
      <c r="D363" s="661"/>
      <c r="E363" s="660"/>
      <c r="F363" s="660"/>
    </row>
    <row r="364" customFormat="false" ht="12.75" hidden="false" customHeight="false" outlineLevel="0" collapsed="false">
      <c r="A364" s="660"/>
      <c r="B364" s="660"/>
      <c r="C364" s="660"/>
      <c r="D364" s="661"/>
      <c r="E364" s="660"/>
      <c r="F364" s="660"/>
    </row>
    <row r="365" customFormat="false" ht="12.75" hidden="false" customHeight="false" outlineLevel="0" collapsed="false">
      <c r="A365" s="660"/>
      <c r="B365" s="660"/>
      <c r="C365" s="660"/>
      <c r="D365" s="661"/>
      <c r="E365" s="660"/>
      <c r="F365" s="660"/>
    </row>
    <row r="366" customFormat="false" ht="12.75" hidden="false" customHeight="false" outlineLevel="0" collapsed="false">
      <c r="A366" s="660"/>
      <c r="B366" s="660"/>
      <c r="C366" s="660"/>
      <c r="D366" s="661"/>
      <c r="E366" s="660"/>
      <c r="F366" s="660"/>
    </row>
    <row r="367" customFormat="false" ht="12.75" hidden="false" customHeight="false" outlineLevel="0" collapsed="false">
      <c r="A367" s="660"/>
      <c r="B367" s="660"/>
      <c r="C367" s="660"/>
      <c r="D367" s="661"/>
      <c r="E367" s="660"/>
      <c r="F367" s="660"/>
    </row>
    <row r="368" customFormat="false" ht="12.75" hidden="false" customHeight="false" outlineLevel="0" collapsed="false">
      <c r="A368" s="660"/>
      <c r="B368" s="660"/>
      <c r="C368" s="660"/>
      <c r="D368" s="661"/>
      <c r="E368" s="660"/>
      <c r="F368" s="660"/>
    </row>
    <row r="369" customFormat="false" ht="12.75" hidden="false" customHeight="false" outlineLevel="0" collapsed="false">
      <c r="A369" s="660"/>
      <c r="B369" s="660"/>
      <c r="C369" s="660"/>
      <c r="D369" s="661"/>
      <c r="E369" s="660"/>
      <c r="F369" s="660"/>
    </row>
    <row r="370" customFormat="false" ht="12.75" hidden="false" customHeight="false" outlineLevel="0" collapsed="false">
      <c r="A370" s="660"/>
      <c r="B370" s="660"/>
      <c r="C370" s="660"/>
      <c r="D370" s="661"/>
      <c r="E370" s="660"/>
      <c r="F370" s="660"/>
    </row>
    <row r="371" customFormat="false" ht="12.75" hidden="false" customHeight="false" outlineLevel="0" collapsed="false">
      <c r="A371" s="660"/>
      <c r="B371" s="660"/>
      <c r="C371" s="660"/>
      <c r="D371" s="661"/>
      <c r="E371" s="660"/>
      <c r="F371" s="660"/>
    </row>
    <row r="372" customFormat="false" ht="12.75" hidden="false" customHeight="false" outlineLevel="0" collapsed="false">
      <c r="A372" s="660"/>
      <c r="B372" s="660"/>
      <c r="C372" s="660"/>
      <c r="D372" s="661"/>
      <c r="E372" s="660"/>
      <c r="F372" s="660"/>
    </row>
    <row r="373" customFormat="false" ht="12.75" hidden="false" customHeight="false" outlineLevel="0" collapsed="false">
      <c r="A373" s="660"/>
      <c r="B373" s="660"/>
      <c r="C373" s="660"/>
      <c r="D373" s="661"/>
      <c r="E373" s="660"/>
      <c r="F373" s="660"/>
    </row>
    <row r="374" customFormat="false" ht="12.75" hidden="false" customHeight="false" outlineLevel="0" collapsed="false">
      <c r="A374" s="660"/>
      <c r="B374" s="660"/>
      <c r="C374" s="660"/>
      <c r="D374" s="661"/>
      <c r="E374" s="660"/>
      <c r="F374" s="660"/>
    </row>
    <row r="375" customFormat="false" ht="12.75" hidden="false" customHeight="false" outlineLevel="0" collapsed="false">
      <c r="A375" s="660"/>
      <c r="B375" s="660"/>
      <c r="C375" s="660"/>
      <c r="D375" s="661"/>
      <c r="E375" s="660"/>
      <c r="F375" s="660"/>
    </row>
    <row r="376" customFormat="false" ht="12.75" hidden="false" customHeight="false" outlineLevel="0" collapsed="false">
      <c r="A376" s="660"/>
      <c r="B376" s="660"/>
      <c r="C376" s="660"/>
      <c r="D376" s="661"/>
      <c r="E376" s="660"/>
      <c r="F376" s="660"/>
    </row>
    <row r="377" customFormat="false" ht="12.75" hidden="false" customHeight="false" outlineLevel="0" collapsed="false">
      <c r="A377" s="660"/>
      <c r="B377" s="660"/>
      <c r="C377" s="660"/>
      <c r="D377" s="661"/>
      <c r="E377" s="660"/>
      <c r="F377" s="660"/>
    </row>
    <row r="378" customFormat="false" ht="12.75" hidden="false" customHeight="false" outlineLevel="0" collapsed="false">
      <c r="A378" s="660"/>
      <c r="B378" s="660"/>
      <c r="C378" s="660"/>
      <c r="D378" s="661"/>
      <c r="E378" s="660"/>
      <c r="F378" s="660"/>
    </row>
    <row r="379" customFormat="false" ht="12.75" hidden="false" customHeight="false" outlineLevel="0" collapsed="false">
      <c r="A379" s="660"/>
      <c r="B379" s="660"/>
      <c r="C379" s="660"/>
      <c r="D379" s="661"/>
      <c r="E379" s="660"/>
      <c r="F379" s="660"/>
    </row>
    <row r="380" customFormat="false" ht="12.75" hidden="false" customHeight="false" outlineLevel="0" collapsed="false">
      <c r="A380" s="660"/>
      <c r="B380" s="660"/>
      <c r="C380" s="660"/>
      <c r="D380" s="661"/>
      <c r="E380" s="660"/>
      <c r="F380" s="660"/>
    </row>
    <row r="381" customFormat="false" ht="12.75" hidden="false" customHeight="false" outlineLevel="0" collapsed="false">
      <c r="A381" s="660"/>
      <c r="B381" s="660"/>
      <c r="C381" s="660"/>
      <c r="D381" s="661"/>
      <c r="E381" s="660"/>
      <c r="F381" s="660"/>
    </row>
    <row r="382" customFormat="false" ht="12.75" hidden="false" customHeight="false" outlineLevel="0" collapsed="false">
      <c r="A382" s="660"/>
      <c r="B382" s="660"/>
      <c r="C382" s="660"/>
      <c r="D382" s="661"/>
      <c r="E382" s="660"/>
      <c r="F382" s="660"/>
    </row>
    <row r="383" customFormat="false" ht="12.75" hidden="false" customHeight="false" outlineLevel="0" collapsed="false">
      <c r="A383" s="660"/>
      <c r="B383" s="660"/>
      <c r="C383" s="660"/>
      <c r="D383" s="661"/>
      <c r="E383" s="660"/>
      <c r="F383" s="660"/>
    </row>
    <row r="384" customFormat="false" ht="12.75" hidden="false" customHeight="false" outlineLevel="0" collapsed="false">
      <c r="A384" s="660"/>
      <c r="B384" s="660"/>
      <c r="C384" s="660"/>
      <c r="D384" s="661"/>
      <c r="E384" s="660"/>
      <c r="F384" s="660"/>
    </row>
    <row r="385" customFormat="false" ht="12.75" hidden="false" customHeight="false" outlineLevel="0" collapsed="false">
      <c r="A385" s="660"/>
      <c r="B385" s="660"/>
      <c r="C385" s="660"/>
      <c r="D385" s="661"/>
      <c r="E385" s="660"/>
      <c r="F385" s="660"/>
    </row>
    <row r="386" customFormat="false" ht="12.75" hidden="false" customHeight="false" outlineLevel="0" collapsed="false">
      <c r="A386" s="660"/>
      <c r="B386" s="660"/>
      <c r="C386" s="660"/>
      <c r="D386" s="661"/>
      <c r="E386" s="660"/>
      <c r="F386" s="660"/>
    </row>
    <row r="387" customFormat="false" ht="12.75" hidden="false" customHeight="false" outlineLevel="0" collapsed="false">
      <c r="A387" s="660"/>
      <c r="B387" s="660"/>
      <c r="C387" s="660"/>
      <c r="D387" s="661"/>
      <c r="E387" s="660"/>
      <c r="F387" s="660"/>
    </row>
    <row r="388" customFormat="false" ht="12.75" hidden="false" customHeight="false" outlineLevel="0" collapsed="false">
      <c r="A388" s="660"/>
      <c r="B388" s="660"/>
      <c r="C388" s="660"/>
      <c r="D388" s="661"/>
      <c r="E388" s="660"/>
      <c r="F388" s="660"/>
    </row>
    <row r="389" customFormat="false" ht="12.75" hidden="false" customHeight="false" outlineLevel="0" collapsed="false">
      <c r="A389" s="660"/>
      <c r="B389" s="660"/>
      <c r="C389" s="660"/>
      <c r="D389" s="661"/>
      <c r="E389" s="660"/>
      <c r="F389" s="660"/>
    </row>
    <row r="390" customFormat="false" ht="12.75" hidden="false" customHeight="false" outlineLevel="0" collapsed="false">
      <c r="A390" s="660"/>
      <c r="B390" s="660"/>
      <c r="C390" s="660"/>
      <c r="D390" s="661"/>
      <c r="E390" s="660"/>
      <c r="F390" s="660"/>
    </row>
    <row r="391" customFormat="false" ht="12.75" hidden="false" customHeight="false" outlineLevel="0" collapsed="false">
      <c r="A391" s="660"/>
      <c r="B391" s="660"/>
      <c r="C391" s="660"/>
      <c r="D391" s="661"/>
      <c r="E391" s="660"/>
      <c r="F391" s="660"/>
    </row>
    <row r="392" customFormat="false" ht="12.75" hidden="false" customHeight="false" outlineLevel="0" collapsed="false">
      <c r="A392" s="660"/>
      <c r="B392" s="660"/>
      <c r="C392" s="660"/>
      <c r="D392" s="661"/>
      <c r="E392" s="660"/>
      <c r="F392" s="660"/>
    </row>
    <row r="393" customFormat="false" ht="12.75" hidden="false" customHeight="false" outlineLevel="0" collapsed="false">
      <c r="A393" s="660"/>
      <c r="B393" s="660"/>
      <c r="C393" s="660"/>
      <c r="D393" s="661"/>
      <c r="E393" s="660"/>
      <c r="F393" s="660"/>
    </row>
    <row r="394" customFormat="false" ht="12.75" hidden="false" customHeight="false" outlineLevel="0" collapsed="false">
      <c r="A394" s="660"/>
      <c r="B394" s="660"/>
      <c r="C394" s="660"/>
      <c r="D394" s="661"/>
      <c r="E394" s="660"/>
      <c r="F394" s="660"/>
    </row>
    <row r="395" customFormat="false" ht="12.75" hidden="false" customHeight="false" outlineLevel="0" collapsed="false">
      <c r="A395" s="660"/>
      <c r="B395" s="660"/>
      <c r="C395" s="660"/>
      <c r="D395" s="661"/>
      <c r="E395" s="660"/>
      <c r="F395" s="660"/>
    </row>
    <row r="396" customFormat="false" ht="12.75" hidden="false" customHeight="false" outlineLevel="0" collapsed="false">
      <c r="A396" s="660"/>
      <c r="B396" s="660"/>
      <c r="C396" s="660"/>
      <c r="D396" s="661"/>
      <c r="E396" s="660"/>
      <c r="F396" s="660"/>
    </row>
    <row r="397" customFormat="false" ht="12.75" hidden="false" customHeight="false" outlineLevel="0" collapsed="false">
      <c r="A397" s="660"/>
      <c r="B397" s="660"/>
      <c r="C397" s="660"/>
      <c r="D397" s="661"/>
      <c r="E397" s="660"/>
      <c r="F397" s="660"/>
    </row>
    <row r="398" customFormat="false" ht="12.75" hidden="false" customHeight="false" outlineLevel="0" collapsed="false">
      <c r="A398" s="660"/>
      <c r="B398" s="660"/>
      <c r="C398" s="660"/>
      <c r="D398" s="661"/>
      <c r="E398" s="660"/>
      <c r="F398" s="660"/>
    </row>
    <row r="399" customFormat="false" ht="12.75" hidden="false" customHeight="false" outlineLevel="0" collapsed="false">
      <c r="A399" s="660"/>
      <c r="B399" s="660"/>
      <c r="C399" s="660"/>
      <c r="D399" s="661"/>
      <c r="E399" s="660"/>
      <c r="F399" s="660"/>
    </row>
    <row r="400" customFormat="false" ht="12.75" hidden="false" customHeight="false" outlineLevel="0" collapsed="false">
      <c r="A400" s="660"/>
      <c r="B400" s="660"/>
      <c r="C400" s="660"/>
      <c r="D400" s="661"/>
      <c r="E400" s="660"/>
      <c r="F400" s="660"/>
    </row>
    <row r="401" customFormat="false" ht="12.75" hidden="false" customHeight="false" outlineLevel="0" collapsed="false">
      <c r="A401" s="660"/>
      <c r="B401" s="660"/>
      <c r="C401" s="660"/>
      <c r="D401" s="661"/>
      <c r="E401" s="660"/>
      <c r="F401" s="660"/>
    </row>
    <row r="402" customFormat="false" ht="12.75" hidden="false" customHeight="false" outlineLevel="0" collapsed="false">
      <c r="A402" s="660"/>
      <c r="B402" s="660"/>
      <c r="C402" s="660"/>
      <c r="D402" s="661"/>
      <c r="E402" s="660"/>
      <c r="F402" s="660"/>
    </row>
    <row r="403" customFormat="false" ht="12.75" hidden="false" customHeight="false" outlineLevel="0" collapsed="false">
      <c r="A403" s="660"/>
      <c r="B403" s="660"/>
      <c r="C403" s="660"/>
      <c r="D403" s="661"/>
      <c r="E403" s="660"/>
      <c r="F403" s="660"/>
    </row>
    <row r="404" customFormat="false" ht="12.75" hidden="false" customHeight="false" outlineLevel="0" collapsed="false">
      <c r="A404" s="660"/>
      <c r="B404" s="660"/>
      <c r="C404" s="660"/>
      <c r="D404" s="661"/>
      <c r="E404" s="660"/>
      <c r="F404" s="660"/>
    </row>
    <row r="405" customFormat="false" ht="12.75" hidden="false" customHeight="false" outlineLevel="0" collapsed="false">
      <c r="A405" s="660"/>
      <c r="B405" s="660"/>
      <c r="C405" s="660"/>
      <c r="D405" s="661"/>
      <c r="E405" s="660"/>
      <c r="F405" s="660"/>
    </row>
    <row r="406" customFormat="false" ht="12.75" hidden="false" customHeight="false" outlineLevel="0" collapsed="false">
      <c r="A406" s="660"/>
      <c r="B406" s="660"/>
      <c r="C406" s="660"/>
      <c r="D406" s="661"/>
      <c r="E406" s="660"/>
      <c r="F406" s="660"/>
    </row>
    <row r="407" customFormat="false" ht="12.75" hidden="false" customHeight="false" outlineLevel="0" collapsed="false">
      <c r="A407" s="660"/>
      <c r="B407" s="660"/>
      <c r="C407" s="660"/>
      <c r="D407" s="661"/>
      <c r="E407" s="660"/>
      <c r="F407" s="660"/>
    </row>
    <row r="408" customFormat="false" ht="12.75" hidden="false" customHeight="false" outlineLevel="0" collapsed="false">
      <c r="A408" s="660"/>
      <c r="B408" s="660"/>
      <c r="C408" s="660"/>
      <c r="D408" s="661"/>
      <c r="E408" s="660"/>
      <c r="F408" s="660"/>
    </row>
    <row r="409" customFormat="false" ht="12.75" hidden="false" customHeight="false" outlineLevel="0" collapsed="false">
      <c r="A409" s="660"/>
      <c r="B409" s="660"/>
      <c r="C409" s="660"/>
      <c r="D409" s="661"/>
      <c r="E409" s="660"/>
      <c r="F409" s="660"/>
    </row>
    <row r="410" customFormat="false" ht="12.75" hidden="false" customHeight="false" outlineLevel="0" collapsed="false">
      <c r="A410" s="660"/>
      <c r="B410" s="660"/>
      <c r="C410" s="660"/>
      <c r="D410" s="661"/>
      <c r="E410" s="660"/>
      <c r="F410" s="660"/>
    </row>
    <row r="411" customFormat="false" ht="12.75" hidden="false" customHeight="false" outlineLevel="0" collapsed="false">
      <c r="A411" s="660"/>
      <c r="B411" s="660"/>
      <c r="C411" s="660"/>
      <c r="D411" s="661"/>
      <c r="E411" s="660"/>
      <c r="F411" s="660"/>
    </row>
    <row r="412" customFormat="false" ht="12.75" hidden="false" customHeight="false" outlineLevel="0" collapsed="false">
      <c r="A412" s="660"/>
      <c r="B412" s="660"/>
      <c r="C412" s="660"/>
      <c r="D412" s="661"/>
      <c r="E412" s="660"/>
      <c r="F412" s="660"/>
    </row>
    <row r="413" customFormat="false" ht="12.75" hidden="false" customHeight="false" outlineLevel="0" collapsed="false">
      <c r="A413" s="660"/>
      <c r="B413" s="660"/>
      <c r="C413" s="660"/>
      <c r="D413" s="661"/>
      <c r="E413" s="660"/>
      <c r="F413" s="660"/>
    </row>
    <row r="414" customFormat="false" ht="12.75" hidden="false" customHeight="false" outlineLevel="0" collapsed="false">
      <c r="A414" s="660"/>
      <c r="B414" s="660"/>
      <c r="C414" s="660"/>
      <c r="D414" s="661"/>
      <c r="E414" s="660"/>
      <c r="F414" s="660"/>
    </row>
    <row r="415" customFormat="false" ht="12.75" hidden="false" customHeight="false" outlineLevel="0" collapsed="false">
      <c r="A415" s="660"/>
      <c r="B415" s="660"/>
      <c r="C415" s="660"/>
      <c r="D415" s="661"/>
      <c r="E415" s="660"/>
      <c r="F415" s="660"/>
    </row>
    <row r="416" customFormat="false" ht="12.75" hidden="false" customHeight="false" outlineLevel="0" collapsed="false">
      <c r="A416" s="660"/>
      <c r="B416" s="660"/>
      <c r="C416" s="660"/>
      <c r="D416" s="661"/>
      <c r="E416" s="660"/>
      <c r="F416" s="660"/>
    </row>
    <row r="417" customFormat="false" ht="12.75" hidden="false" customHeight="false" outlineLevel="0" collapsed="false">
      <c r="A417" s="660"/>
      <c r="B417" s="660"/>
      <c r="C417" s="660"/>
      <c r="D417" s="661"/>
      <c r="E417" s="660"/>
      <c r="F417" s="660"/>
    </row>
    <row r="418" customFormat="false" ht="12.75" hidden="false" customHeight="false" outlineLevel="0" collapsed="false">
      <c r="A418" s="660"/>
      <c r="B418" s="660"/>
      <c r="C418" s="660"/>
      <c r="D418" s="661"/>
      <c r="E418" s="660"/>
      <c r="F418" s="660"/>
    </row>
    <row r="419" customFormat="false" ht="12.75" hidden="false" customHeight="false" outlineLevel="0" collapsed="false">
      <c r="A419" s="660"/>
      <c r="B419" s="660"/>
      <c r="C419" s="660"/>
      <c r="D419" s="661"/>
      <c r="E419" s="660"/>
      <c r="F419" s="660"/>
    </row>
    <row r="420" customFormat="false" ht="12.75" hidden="false" customHeight="false" outlineLevel="0" collapsed="false">
      <c r="A420" s="660"/>
      <c r="B420" s="660"/>
      <c r="C420" s="660"/>
      <c r="D420" s="661"/>
      <c r="E420" s="660"/>
      <c r="F420" s="660"/>
    </row>
    <row r="421" customFormat="false" ht="12.75" hidden="false" customHeight="false" outlineLevel="0" collapsed="false">
      <c r="A421" s="660"/>
      <c r="B421" s="660"/>
      <c r="C421" s="660"/>
      <c r="D421" s="661"/>
      <c r="E421" s="660"/>
      <c r="F421" s="660"/>
    </row>
    <row r="422" customFormat="false" ht="12.75" hidden="false" customHeight="false" outlineLevel="0" collapsed="false">
      <c r="A422" s="660"/>
      <c r="B422" s="660"/>
      <c r="C422" s="660"/>
      <c r="D422" s="661"/>
      <c r="E422" s="660"/>
      <c r="F422" s="660"/>
    </row>
    <row r="423" customFormat="false" ht="12.75" hidden="false" customHeight="false" outlineLevel="0" collapsed="false">
      <c r="A423" s="660"/>
      <c r="B423" s="660"/>
      <c r="C423" s="660"/>
      <c r="D423" s="661"/>
      <c r="E423" s="660"/>
      <c r="F423" s="660"/>
    </row>
    <row r="424" customFormat="false" ht="12.75" hidden="false" customHeight="false" outlineLevel="0" collapsed="false">
      <c r="A424" s="660"/>
      <c r="B424" s="660"/>
      <c r="C424" s="660"/>
      <c r="D424" s="661"/>
      <c r="E424" s="660"/>
      <c r="F424" s="660"/>
    </row>
    <row r="425" customFormat="false" ht="12.75" hidden="false" customHeight="false" outlineLevel="0" collapsed="false">
      <c r="A425" s="660"/>
      <c r="B425" s="660"/>
      <c r="C425" s="660"/>
      <c r="D425" s="661"/>
      <c r="E425" s="660"/>
      <c r="F425" s="660"/>
    </row>
    <row r="426" customFormat="false" ht="12.75" hidden="false" customHeight="false" outlineLevel="0" collapsed="false">
      <c r="A426" s="660"/>
      <c r="B426" s="660"/>
      <c r="C426" s="660"/>
      <c r="D426" s="661"/>
      <c r="E426" s="660"/>
      <c r="F426" s="660"/>
    </row>
    <row r="427" customFormat="false" ht="12.75" hidden="false" customHeight="false" outlineLevel="0" collapsed="false">
      <c r="A427" s="660"/>
      <c r="B427" s="660"/>
      <c r="C427" s="660"/>
      <c r="D427" s="661"/>
      <c r="E427" s="660"/>
      <c r="F427" s="660"/>
    </row>
    <row r="428" customFormat="false" ht="12.75" hidden="false" customHeight="false" outlineLevel="0" collapsed="false">
      <c r="A428" s="660"/>
      <c r="B428" s="660"/>
      <c r="C428" s="660"/>
      <c r="D428" s="661"/>
      <c r="E428" s="660"/>
      <c r="F428" s="660"/>
    </row>
    <row r="429" customFormat="false" ht="12.75" hidden="false" customHeight="false" outlineLevel="0" collapsed="false">
      <c r="A429" s="660"/>
      <c r="B429" s="660"/>
      <c r="C429" s="660"/>
      <c r="D429" s="661"/>
      <c r="E429" s="660"/>
      <c r="F429" s="660"/>
    </row>
    <row r="430" customFormat="false" ht="12.75" hidden="false" customHeight="false" outlineLevel="0" collapsed="false">
      <c r="A430" s="660"/>
      <c r="B430" s="660"/>
      <c r="C430" s="660"/>
      <c r="D430" s="661"/>
      <c r="E430" s="660"/>
      <c r="F430" s="660"/>
    </row>
    <row r="431" customFormat="false" ht="12.75" hidden="false" customHeight="false" outlineLevel="0" collapsed="false">
      <c r="A431" s="660"/>
      <c r="B431" s="660"/>
      <c r="C431" s="660"/>
      <c r="D431" s="661"/>
      <c r="E431" s="660"/>
      <c r="F431" s="660"/>
    </row>
    <row r="432" customFormat="false" ht="12.75" hidden="false" customHeight="false" outlineLevel="0" collapsed="false">
      <c r="A432" s="660"/>
      <c r="B432" s="660"/>
      <c r="C432" s="660"/>
      <c r="D432" s="661"/>
      <c r="E432" s="660"/>
      <c r="F432" s="660"/>
    </row>
    <row r="433" customFormat="false" ht="12.75" hidden="false" customHeight="false" outlineLevel="0" collapsed="false">
      <c r="A433" s="660"/>
      <c r="B433" s="660"/>
      <c r="C433" s="660"/>
      <c r="D433" s="661"/>
      <c r="E433" s="660"/>
      <c r="F433" s="660"/>
    </row>
    <row r="434" customFormat="false" ht="12.75" hidden="false" customHeight="false" outlineLevel="0" collapsed="false">
      <c r="A434" s="660"/>
      <c r="B434" s="660"/>
      <c r="C434" s="660"/>
      <c r="D434" s="661"/>
      <c r="E434" s="660"/>
      <c r="F434" s="660"/>
    </row>
    <row r="435" customFormat="false" ht="12.75" hidden="false" customHeight="false" outlineLevel="0" collapsed="false">
      <c r="A435" s="660"/>
      <c r="B435" s="660"/>
      <c r="C435" s="660"/>
      <c r="D435" s="661"/>
      <c r="E435" s="660"/>
      <c r="F435" s="660"/>
    </row>
    <row r="436" customFormat="false" ht="12.75" hidden="false" customHeight="false" outlineLevel="0" collapsed="false">
      <c r="A436" s="660"/>
      <c r="B436" s="660"/>
      <c r="C436" s="660"/>
      <c r="D436" s="661"/>
      <c r="E436" s="660"/>
      <c r="F436" s="660"/>
    </row>
    <row r="437" customFormat="false" ht="12.75" hidden="false" customHeight="false" outlineLevel="0" collapsed="false">
      <c r="A437" s="660"/>
      <c r="B437" s="660"/>
      <c r="C437" s="660"/>
      <c r="D437" s="661"/>
      <c r="E437" s="660"/>
      <c r="F437" s="660"/>
    </row>
    <row r="438" customFormat="false" ht="12.75" hidden="false" customHeight="false" outlineLevel="0" collapsed="false">
      <c r="A438" s="660"/>
      <c r="B438" s="660"/>
      <c r="C438" s="660"/>
      <c r="D438" s="661"/>
      <c r="E438" s="660"/>
      <c r="F438" s="660"/>
    </row>
    <row r="439" customFormat="false" ht="12.75" hidden="false" customHeight="false" outlineLevel="0" collapsed="false">
      <c r="A439" s="660"/>
      <c r="B439" s="660"/>
      <c r="C439" s="660"/>
      <c r="D439" s="661"/>
      <c r="E439" s="660"/>
      <c r="F439" s="660"/>
    </row>
    <row r="440" customFormat="false" ht="12.75" hidden="false" customHeight="false" outlineLevel="0" collapsed="false">
      <c r="A440" s="660"/>
      <c r="B440" s="660"/>
      <c r="C440" s="660"/>
      <c r="D440" s="661"/>
      <c r="E440" s="660"/>
      <c r="F440" s="660"/>
    </row>
    <row r="441" customFormat="false" ht="12.75" hidden="false" customHeight="false" outlineLevel="0" collapsed="false">
      <c r="A441" s="660"/>
      <c r="B441" s="660"/>
      <c r="C441" s="660"/>
      <c r="D441" s="661"/>
      <c r="E441" s="660"/>
      <c r="F441" s="660"/>
    </row>
    <row r="442" customFormat="false" ht="12.75" hidden="false" customHeight="false" outlineLevel="0" collapsed="false">
      <c r="A442" s="660"/>
      <c r="B442" s="660"/>
      <c r="C442" s="660"/>
      <c r="D442" s="661"/>
      <c r="E442" s="660"/>
      <c r="F442" s="660"/>
    </row>
    <row r="443" customFormat="false" ht="12.75" hidden="false" customHeight="false" outlineLevel="0" collapsed="false">
      <c r="A443" s="660"/>
      <c r="B443" s="660"/>
      <c r="C443" s="660"/>
      <c r="D443" s="661"/>
      <c r="E443" s="660"/>
      <c r="F443" s="660"/>
    </row>
    <row r="444" customFormat="false" ht="12.75" hidden="false" customHeight="false" outlineLevel="0" collapsed="false">
      <c r="A444" s="660"/>
      <c r="B444" s="660"/>
      <c r="C444" s="660"/>
      <c r="D444" s="661"/>
      <c r="E444" s="660"/>
      <c r="F444" s="660"/>
    </row>
    <row r="445" customFormat="false" ht="12.75" hidden="false" customHeight="false" outlineLevel="0" collapsed="false">
      <c r="A445" s="660"/>
      <c r="B445" s="660"/>
      <c r="C445" s="660"/>
      <c r="D445" s="661"/>
      <c r="E445" s="660"/>
      <c r="F445" s="660"/>
    </row>
    <row r="446" customFormat="false" ht="12.75" hidden="false" customHeight="false" outlineLevel="0" collapsed="false">
      <c r="A446" s="660"/>
      <c r="B446" s="660"/>
      <c r="C446" s="660"/>
      <c r="D446" s="661"/>
      <c r="E446" s="660"/>
      <c r="F446" s="660"/>
    </row>
    <row r="447" customFormat="false" ht="12.75" hidden="false" customHeight="false" outlineLevel="0" collapsed="false">
      <c r="A447" s="660"/>
      <c r="B447" s="660"/>
      <c r="C447" s="660"/>
      <c r="D447" s="661"/>
      <c r="E447" s="660"/>
      <c r="F447" s="660"/>
    </row>
    <row r="448" customFormat="false" ht="12.75" hidden="false" customHeight="false" outlineLevel="0" collapsed="false">
      <c r="A448" s="660"/>
      <c r="B448" s="660"/>
      <c r="C448" s="660"/>
      <c r="D448" s="661"/>
      <c r="E448" s="660"/>
      <c r="F448" s="660"/>
    </row>
    <row r="449" customFormat="false" ht="12.75" hidden="false" customHeight="false" outlineLevel="0" collapsed="false">
      <c r="A449" s="660"/>
      <c r="B449" s="660"/>
      <c r="C449" s="660"/>
      <c r="D449" s="661"/>
      <c r="E449" s="660"/>
      <c r="F449" s="660"/>
    </row>
    <row r="450" customFormat="false" ht="12.75" hidden="false" customHeight="false" outlineLevel="0" collapsed="false">
      <c r="A450" s="660"/>
      <c r="B450" s="660"/>
      <c r="C450" s="660"/>
      <c r="D450" s="661"/>
      <c r="E450" s="660"/>
      <c r="F450" s="660"/>
    </row>
    <row r="451" customFormat="false" ht="12.75" hidden="false" customHeight="false" outlineLevel="0" collapsed="false">
      <c r="A451" s="660"/>
      <c r="B451" s="660"/>
      <c r="C451" s="660"/>
      <c r="D451" s="661"/>
      <c r="E451" s="660"/>
      <c r="F451" s="660"/>
    </row>
    <row r="452" customFormat="false" ht="12.75" hidden="false" customHeight="false" outlineLevel="0" collapsed="false">
      <c r="A452" s="660"/>
      <c r="B452" s="660"/>
      <c r="C452" s="660"/>
      <c r="D452" s="661"/>
      <c r="E452" s="660"/>
      <c r="F452" s="660"/>
    </row>
    <row r="453" customFormat="false" ht="12.75" hidden="false" customHeight="false" outlineLevel="0" collapsed="false">
      <c r="A453" s="660"/>
      <c r="B453" s="660"/>
      <c r="C453" s="660"/>
      <c r="D453" s="661"/>
      <c r="E453" s="660"/>
      <c r="F453" s="660"/>
    </row>
    <row r="454" customFormat="false" ht="12.75" hidden="false" customHeight="false" outlineLevel="0" collapsed="false">
      <c r="A454" s="660"/>
      <c r="B454" s="660"/>
      <c r="C454" s="660"/>
      <c r="D454" s="661"/>
      <c r="E454" s="660"/>
      <c r="F454" s="660"/>
    </row>
    <row r="455" customFormat="false" ht="12.75" hidden="false" customHeight="false" outlineLevel="0" collapsed="false">
      <c r="A455" s="660"/>
      <c r="B455" s="660"/>
      <c r="C455" s="660"/>
      <c r="D455" s="661"/>
      <c r="E455" s="660"/>
      <c r="F455" s="660"/>
    </row>
    <row r="456" customFormat="false" ht="12.75" hidden="false" customHeight="false" outlineLevel="0" collapsed="false">
      <c r="A456" s="660"/>
      <c r="B456" s="660"/>
      <c r="C456" s="660"/>
      <c r="D456" s="661"/>
      <c r="E456" s="660"/>
      <c r="F456" s="660"/>
    </row>
    <row r="457" customFormat="false" ht="12.75" hidden="false" customHeight="false" outlineLevel="0" collapsed="false">
      <c r="A457" s="660"/>
      <c r="B457" s="660"/>
      <c r="C457" s="660"/>
      <c r="D457" s="661"/>
      <c r="E457" s="660"/>
      <c r="F457" s="660"/>
    </row>
    <row r="458" customFormat="false" ht="12.75" hidden="false" customHeight="false" outlineLevel="0" collapsed="false">
      <c r="A458" s="660"/>
      <c r="B458" s="660"/>
      <c r="C458" s="660"/>
      <c r="D458" s="661"/>
      <c r="E458" s="660"/>
      <c r="F458" s="660"/>
    </row>
    <row r="459" customFormat="false" ht="12.75" hidden="false" customHeight="false" outlineLevel="0" collapsed="false">
      <c r="A459" s="660"/>
      <c r="B459" s="660"/>
      <c r="C459" s="660"/>
      <c r="D459" s="661"/>
      <c r="E459" s="660"/>
      <c r="F459" s="660"/>
    </row>
    <row r="460" customFormat="false" ht="12.75" hidden="false" customHeight="false" outlineLevel="0" collapsed="false">
      <c r="A460" s="660"/>
      <c r="B460" s="660"/>
      <c r="C460" s="660"/>
      <c r="D460" s="661"/>
      <c r="E460" s="660"/>
      <c r="F460" s="660"/>
    </row>
    <row r="461" customFormat="false" ht="12.75" hidden="false" customHeight="false" outlineLevel="0" collapsed="false">
      <c r="A461" s="660"/>
      <c r="B461" s="660"/>
      <c r="C461" s="660"/>
      <c r="D461" s="661"/>
      <c r="E461" s="660"/>
      <c r="F461" s="660"/>
    </row>
    <row r="462" customFormat="false" ht="12.75" hidden="false" customHeight="false" outlineLevel="0" collapsed="false">
      <c r="A462" s="660"/>
      <c r="B462" s="660"/>
      <c r="C462" s="660"/>
      <c r="D462" s="661"/>
      <c r="E462" s="660"/>
      <c r="F462" s="660"/>
    </row>
    <row r="463" customFormat="false" ht="12.75" hidden="false" customHeight="false" outlineLevel="0" collapsed="false">
      <c r="A463" s="660"/>
      <c r="B463" s="660"/>
      <c r="C463" s="660"/>
      <c r="D463" s="661"/>
      <c r="E463" s="660"/>
      <c r="F463" s="660"/>
    </row>
    <row r="464" customFormat="false" ht="12.75" hidden="false" customHeight="false" outlineLevel="0" collapsed="false">
      <c r="A464" s="660"/>
      <c r="B464" s="660"/>
      <c r="C464" s="660"/>
      <c r="D464" s="661"/>
      <c r="E464" s="660"/>
      <c r="F464" s="660"/>
    </row>
    <row r="465" customFormat="false" ht="12.75" hidden="false" customHeight="false" outlineLevel="0" collapsed="false">
      <c r="A465" s="660"/>
      <c r="B465" s="660"/>
      <c r="C465" s="660"/>
      <c r="D465" s="661"/>
      <c r="E465" s="660"/>
      <c r="F465" s="660"/>
    </row>
    <row r="466" customFormat="false" ht="12.75" hidden="false" customHeight="false" outlineLevel="0" collapsed="false">
      <c r="A466" s="660"/>
      <c r="B466" s="660"/>
      <c r="C466" s="660"/>
      <c r="D466" s="661"/>
      <c r="E466" s="660"/>
      <c r="F466" s="660"/>
    </row>
    <row r="467" customFormat="false" ht="12.75" hidden="false" customHeight="false" outlineLevel="0" collapsed="false">
      <c r="A467" s="660"/>
      <c r="B467" s="660"/>
      <c r="C467" s="660"/>
      <c r="D467" s="661"/>
      <c r="E467" s="660"/>
      <c r="F467" s="660"/>
    </row>
    <row r="468" customFormat="false" ht="12.75" hidden="false" customHeight="false" outlineLevel="0" collapsed="false">
      <c r="A468" s="660"/>
      <c r="B468" s="660"/>
      <c r="C468" s="660"/>
      <c r="D468" s="661"/>
      <c r="E468" s="660"/>
      <c r="F468" s="660"/>
    </row>
    <row r="469" customFormat="false" ht="12.75" hidden="false" customHeight="false" outlineLevel="0" collapsed="false">
      <c r="A469" s="660"/>
      <c r="B469" s="660"/>
      <c r="C469" s="660"/>
      <c r="D469" s="661"/>
      <c r="E469" s="660"/>
      <c r="F469" s="660"/>
    </row>
    <row r="470" customFormat="false" ht="12.75" hidden="false" customHeight="false" outlineLevel="0" collapsed="false">
      <c r="A470" s="660"/>
      <c r="B470" s="660"/>
      <c r="C470" s="660"/>
      <c r="D470" s="661"/>
      <c r="E470" s="660"/>
      <c r="F470" s="660"/>
    </row>
    <row r="471" customFormat="false" ht="12.75" hidden="false" customHeight="false" outlineLevel="0" collapsed="false">
      <c r="A471" s="660"/>
      <c r="B471" s="660"/>
      <c r="C471" s="660"/>
      <c r="D471" s="661"/>
      <c r="E471" s="660"/>
      <c r="F471" s="660"/>
    </row>
    <row r="472" customFormat="false" ht="12.75" hidden="false" customHeight="false" outlineLevel="0" collapsed="false">
      <c r="A472" s="660"/>
      <c r="B472" s="660"/>
      <c r="C472" s="660"/>
      <c r="D472" s="661"/>
      <c r="E472" s="660"/>
      <c r="F472" s="660"/>
    </row>
    <row r="473" customFormat="false" ht="12.75" hidden="false" customHeight="false" outlineLevel="0" collapsed="false">
      <c r="A473" s="660"/>
      <c r="B473" s="660"/>
      <c r="C473" s="660"/>
      <c r="D473" s="661"/>
      <c r="E473" s="660"/>
      <c r="F473" s="660"/>
    </row>
    <row r="474" customFormat="false" ht="12.75" hidden="false" customHeight="false" outlineLevel="0" collapsed="false">
      <c r="A474" s="660"/>
      <c r="B474" s="660"/>
      <c r="C474" s="660"/>
      <c r="D474" s="661"/>
      <c r="E474" s="660"/>
      <c r="F474" s="660"/>
    </row>
    <row r="475" customFormat="false" ht="12.75" hidden="false" customHeight="false" outlineLevel="0" collapsed="false">
      <c r="A475" s="660"/>
      <c r="B475" s="660"/>
      <c r="C475" s="660"/>
      <c r="D475" s="661"/>
      <c r="E475" s="660"/>
      <c r="F475" s="660"/>
    </row>
    <row r="476" customFormat="false" ht="12.75" hidden="false" customHeight="false" outlineLevel="0" collapsed="false">
      <c r="A476" s="660"/>
      <c r="B476" s="660"/>
      <c r="C476" s="660"/>
      <c r="D476" s="661"/>
      <c r="E476" s="660"/>
      <c r="F476" s="660"/>
    </row>
    <row r="477" customFormat="false" ht="12.75" hidden="false" customHeight="false" outlineLevel="0" collapsed="false">
      <c r="A477" s="660"/>
      <c r="B477" s="660"/>
      <c r="C477" s="660"/>
      <c r="D477" s="661"/>
      <c r="E477" s="660"/>
      <c r="F477" s="660"/>
    </row>
    <row r="478" customFormat="false" ht="12.75" hidden="false" customHeight="false" outlineLevel="0" collapsed="false">
      <c r="A478" s="660"/>
      <c r="B478" s="660"/>
      <c r="C478" s="660"/>
      <c r="D478" s="661"/>
      <c r="E478" s="660"/>
      <c r="F478" s="660"/>
    </row>
    <row r="479" customFormat="false" ht="12.75" hidden="false" customHeight="false" outlineLevel="0" collapsed="false">
      <c r="A479" s="660"/>
      <c r="B479" s="660"/>
      <c r="C479" s="660"/>
      <c r="D479" s="661"/>
      <c r="E479" s="660"/>
      <c r="F479" s="660"/>
    </row>
    <row r="480" customFormat="false" ht="12.75" hidden="false" customHeight="false" outlineLevel="0" collapsed="false">
      <c r="A480" s="660"/>
      <c r="B480" s="660"/>
      <c r="C480" s="660"/>
      <c r="D480" s="661"/>
      <c r="E480" s="660"/>
      <c r="F480" s="660"/>
    </row>
    <row r="481" customFormat="false" ht="12.75" hidden="false" customHeight="false" outlineLevel="0" collapsed="false">
      <c r="A481" s="660"/>
      <c r="B481" s="660"/>
      <c r="C481" s="660"/>
      <c r="D481" s="661"/>
      <c r="E481" s="660"/>
      <c r="F481" s="660"/>
    </row>
    <row r="482" customFormat="false" ht="12.75" hidden="false" customHeight="false" outlineLevel="0" collapsed="false">
      <c r="A482" s="660"/>
      <c r="B482" s="660"/>
      <c r="C482" s="660"/>
      <c r="D482" s="661"/>
      <c r="E482" s="660"/>
      <c r="F482" s="660"/>
    </row>
    <row r="483" customFormat="false" ht="12.75" hidden="false" customHeight="false" outlineLevel="0" collapsed="false">
      <c r="A483" s="660"/>
      <c r="B483" s="660"/>
      <c r="C483" s="660"/>
      <c r="D483" s="661"/>
      <c r="E483" s="660"/>
      <c r="F483" s="660"/>
    </row>
    <row r="484" customFormat="false" ht="12.75" hidden="false" customHeight="false" outlineLevel="0" collapsed="false">
      <c r="A484" s="660"/>
      <c r="B484" s="660"/>
      <c r="C484" s="660"/>
      <c r="D484" s="661"/>
      <c r="E484" s="660"/>
      <c r="F484" s="660"/>
    </row>
    <row r="485" customFormat="false" ht="12.75" hidden="false" customHeight="false" outlineLevel="0" collapsed="false">
      <c r="A485" s="660"/>
      <c r="B485" s="660"/>
      <c r="C485" s="660"/>
      <c r="D485" s="661"/>
      <c r="E485" s="660"/>
      <c r="F485" s="660"/>
    </row>
    <row r="486" customFormat="false" ht="12.75" hidden="false" customHeight="false" outlineLevel="0" collapsed="false">
      <c r="A486" s="660"/>
      <c r="B486" s="660"/>
      <c r="C486" s="660"/>
      <c r="D486" s="661"/>
      <c r="E486" s="660"/>
      <c r="F486" s="660"/>
    </row>
    <row r="487" customFormat="false" ht="12.75" hidden="false" customHeight="false" outlineLevel="0" collapsed="false">
      <c r="A487" s="660"/>
      <c r="B487" s="660"/>
      <c r="C487" s="660"/>
      <c r="D487" s="661"/>
      <c r="E487" s="660"/>
      <c r="F487" s="660"/>
    </row>
    <row r="488" customFormat="false" ht="12.75" hidden="false" customHeight="false" outlineLevel="0" collapsed="false">
      <c r="A488" s="660"/>
      <c r="B488" s="660"/>
      <c r="C488" s="660"/>
      <c r="D488" s="661"/>
      <c r="E488" s="660"/>
      <c r="F488" s="660"/>
    </row>
    <row r="489" customFormat="false" ht="12.75" hidden="false" customHeight="false" outlineLevel="0" collapsed="false">
      <c r="A489" s="660"/>
      <c r="B489" s="660"/>
      <c r="C489" s="660"/>
      <c r="D489" s="661"/>
      <c r="E489" s="660"/>
      <c r="F489" s="660"/>
    </row>
    <row r="490" customFormat="false" ht="12.75" hidden="false" customHeight="false" outlineLevel="0" collapsed="false">
      <c r="A490" s="660"/>
      <c r="B490" s="660"/>
      <c r="C490" s="660"/>
      <c r="D490" s="661"/>
      <c r="E490" s="660"/>
      <c r="F490" s="660"/>
    </row>
    <row r="491" customFormat="false" ht="12.75" hidden="false" customHeight="false" outlineLevel="0" collapsed="false">
      <c r="A491" s="660"/>
      <c r="B491" s="660"/>
      <c r="C491" s="660"/>
      <c r="D491" s="661"/>
      <c r="E491" s="660"/>
      <c r="F491" s="660"/>
    </row>
    <row r="492" customFormat="false" ht="12.75" hidden="false" customHeight="false" outlineLevel="0" collapsed="false">
      <c r="A492" s="660"/>
      <c r="B492" s="660"/>
      <c r="C492" s="660"/>
      <c r="D492" s="661"/>
      <c r="E492" s="660"/>
      <c r="F492" s="660"/>
    </row>
    <row r="493" customFormat="false" ht="12.75" hidden="false" customHeight="false" outlineLevel="0" collapsed="false">
      <c r="A493" s="660"/>
      <c r="B493" s="660"/>
      <c r="C493" s="660"/>
      <c r="D493" s="661"/>
      <c r="E493" s="660"/>
      <c r="F493" s="660"/>
    </row>
    <row r="494" customFormat="false" ht="12.75" hidden="false" customHeight="false" outlineLevel="0" collapsed="false">
      <c r="A494" s="660"/>
      <c r="B494" s="660"/>
      <c r="C494" s="660"/>
      <c r="D494" s="661"/>
      <c r="E494" s="660"/>
      <c r="F494" s="660"/>
    </row>
    <row r="495" customFormat="false" ht="12.75" hidden="false" customHeight="false" outlineLevel="0" collapsed="false">
      <c r="A495" s="660"/>
      <c r="B495" s="660"/>
      <c r="C495" s="660"/>
      <c r="D495" s="661"/>
      <c r="E495" s="660"/>
      <c r="F495" s="660"/>
    </row>
    <row r="496" customFormat="false" ht="12.75" hidden="false" customHeight="false" outlineLevel="0" collapsed="false">
      <c r="A496" s="660"/>
      <c r="B496" s="660"/>
      <c r="C496" s="660"/>
      <c r="D496" s="661"/>
      <c r="E496" s="660"/>
      <c r="F496" s="660"/>
    </row>
    <row r="497" customFormat="false" ht="12.75" hidden="false" customHeight="false" outlineLevel="0" collapsed="false">
      <c r="A497" s="660"/>
      <c r="B497" s="660"/>
      <c r="C497" s="660"/>
      <c r="D497" s="661"/>
      <c r="E497" s="660"/>
      <c r="F497" s="660"/>
    </row>
    <row r="498" customFormat="false" ht="12.75" hidden="false" customHeight="false" outlineLevel="0" collapsed="false">
      <c r="A498" s="660"/>
      <c r="B498" s="660"/>
      <c r="C498" s="660"/>
      <c r="D498" s="661"/>
      <c r="E498" s="660"/>
      <c r="F498" s="660"/>
    </row>
    <row r="499" customFormat="false" ht="12.75" hidden="false" customHeight="false" outlineLevel="0" collapsed="false">
      <c r="A499" s="660"/>
      <c r="B499" s="660"/>
      <c r="C499" s="660"/>
      <c r="D499" s="661"/>
      <c r="E499" s="660"/>
      <c r="F499" s="660"/>
    </row>
    <row r="500" customFormat="false" ht="12.75" hidden="false" customHeight="false" outlineLevel="0" collapsed="false">
      <c r="A500" s="660"/>
      <c r="B500" s="660"/>
      <c r="C500" s="660"/>
      <c r="D500" s="661"/>
      <c r="E500" s="660"/>
      <c r="F500" s="660"/>
    </row>
    <row r="501" customFormat="false" ht="12.75" hidden="false" customHeight="false" outlineLevel="0" collapsed="false">
      <c r="A501" s="660"/>
      <c r="B501" s="660"/>
      <c r="C501" s="660"/>
      <c r="D501" s="661"/>
      <c r="E501" s="660"/>
      <c r="F501" s="660"/>
    </row>
    <row r="502" customFormat="false" ht="12.75" hidden="false" customHeight="false" outlineLevel="0" collapsed="false">
      <c r="A502" s="660"/>
      <c r="B502" s="660"/>
      <c r="C502" s="660"/>
      <c r="D502" s="661"/>
      <c r="E502" s="660"/>
      <c r="F502" s="660"/>
    </row>
    <row r="503" customFormat="false" ht="12.75" hidden="false" customHeight="false" outlineLevel="0" collapsed="false">
      <c r="A503" s="660"/>
      <c r="B503" s="660"/>
      <c r="C503" s="660"/>
      <c r="D503" s="661"/>
      <c r="E503" s="660"/>
      <c r="F503" s="660"/>
    </row>
    <row r="504" customFormat="false" ht="12.75" hidden="false" customHeight="false" outlineLevel="0" collapsed="false">
      <c r="A504" s="660"/>
      <c r="B504" s="660"/>
      <c r="C504" s="660"/>
      <c r="D504" s="661"/>
      <c r="E504" s="660"/>
      <c r="F504" s="660"/>
    </row>
    <row r="505" customFormat="false" ht="12.75" hidden="false" customHeight="false" outlineLevel="0" collapsed="false">
      <c r="A505" s="660"/>
      <c r="B505" s="660"/>
      <c r="C505" s="660"/>
      <c r="D505" s="661"/>
      <c r="E505" s="660"/>
      <c r="F505" s="660"/>
    </row>
    <row r="506" customFormat="false" ht="12.75" hidden="false" customHeight="false" outlineLevel="0" collapsed="false">
      <c r="A506" s="660"/>
      <c r="B506" s="660"/>
      <c r="C506" s="660"/>
      <c r="D506" s="661"/>
      <c r="E506" s="660"/>
      <c r="F506" s="660"/>
    </row>
    <row r="507" customFormat="false" ht="12.75" hidden="false" customHeight="false" outlineLevel="0" collapsed="false">
      <c r="A507" s="660"/>
      <c r="B507" s="660"/>
      <c r="C507" s="660"/>
      <c r="D507" s="661"/>
      <c r="E507" s="660"/>
      <c r="F507" s="660"/>
    </row>
    <row r="508" customFormat="false" ht="12.75" hidden="false" customHeight="false" outlineLevel="0" collapsed="false">
      <c r="A508" s="660"/>
      <c r="B508" s="660"/>
      <c r="C508" s="660"/>
      <c r="D508" s="661"/>
      <c r="E508" s="660"/>
      <c r="F508" s="660"/>
    </row>
    <row r="509" customFormat="false" ht="12.75" hidden="false" customHeight="false" outlineLevel="0" collapsed="false">
      <c r="A509" s="660"/>
      <c r="B509" s="660"/>
      <c r="C509" s="660"/>
      <c r="D509" s="661"/>
      <c r="E509" s="660"/>
      <c r="F509" s="660"/>
    </row>
    <row r="510" customFormat="false" ht="12.75" hidden="false" customHeight="false" outlineLevel="0" collapsed="false">
      <c r="A510" s="660"/>
      <c r="B510" s="660"/>
      <c r="C510" s="660"/>
      <c r="D510" s="661"/>
      <c r="E510" s="660"/>
      <c r="F510" s="660"/>
    </row>
    <row r="511" customFormat="false" ht="12.75" hidden="false" customHeight="false" outlineLevel="0" collapsed="false">
      <c r="A511" s="660"/>
      <c r="B511" s="660"/>
      <c r="C511" s="660"/>
      <c r="D511" s="661"/>
      <c r="E511" s="660"/>
      <c r="F511" s="660"/>
    </row>
    <row r="512" customFormat="false" ht="12.75" hidden="false" customHeight="false" outlineLevel="0" collapsed="false">
      <c r="A512" s="660"/>
      <c r="B512" s="660"/>
      <c r="C512" s="660"/>
      <c r="D512" s="661"/>
      <c r="E512" s="660"/>
      <c r="F512" s="660"/>
    </row>
    <row r="513" customFormat="false" ht="12.75" hidden="false" customHeight="false" outlineLevel="0" collapsed="false">
      <c r="A513" s="660"/>
      <c r="B513" s="660"/>
      <c r="C513" s="660"/>
      <c r="D513" s="661"/>
      <c r="E513" s="660"/>
      <c r="F513" s="660"/>
    </row>
    <row r="514" customFormat="false" ht="12.75" hidden="false" customHeight="false" outlineLevel="0" collapsed="false">
      <c r="A514" s="660"/>
      <c r="B514" s="660"/>
      <c r="C514" s="660"/>
      <c r="D514" s="661"/>
      <c r="E514" s="660"/>
      <c r="F514" s="660"/>
    </row>
    <row r="515" customFormat="false" ht="12.75" hidden="false" customHeight="false" outlineLevel="0" collapsed="false">
      <c r="A515" s="660"/>
      <c r="B515" s="660"/>
      <c r="C515" s="660"/>
      <c r="D515" s="661"/>
      <c r="E515" s="660"/>
      <c r="F515" s="660"/>
    </row>
    <row r="516" customFormat="false" ht="12.75" hidden="false" customHeight="false" outlineLevel="0" collapsed="false">
      <c r="A516" s="660"/>
      <c r="B516" s="660"/>
      <c r="C516" s="660"/>
      <c r="D516" s="661"/>
      <c r="E516" s="660"/>
      <c r="F516" s="660"/>
    </row>
    <row r="517" customFormat="false" ht="12.75" hidden="false" customHeight="false" outlineLevel="0" collapsed="false">
      <c r="A517" s="660"/>
      <c r="B517" s="660"/>
      <c r="C517" s="660"/>
      <c r="D517" s="661"/>
      <c r="E517" s="660"/>
      <c r="F517" s="660"/>
    </row>
    <row r="518" customFormat="false" ht="12.75" hidden="false" customHeight="false" outlineLevel="0" collapsed="false">
      <c r="A518" s="660"/>
      <c r="B518" s="660"/>
      <c r="C518" s="660"/>
      <c r="D518" s="661"/>
      <c r="E518" s="660"/>
      <c r="F518" s="660"/>
    </row>
    <row r="519" customFormat="false" ht="12.75" hidden="false" customHeight="false" outlineLevel="0" collapsed="false">
      <c r="A519" s="660"/>
      <c r="B519" s="660"/>
      <c r="C519" s="660"/>
      <c r="D519" s="661"/>
      <c r="E519" s="660"/>
      <c r="F519" s="660"/>
    </row>
    <row r="520" customFormat="false" ht="12.75" hidden="false" customHeight="false" outlineLevel="0" collapsed="false">
      <c r="A520" s="660"/>
      <c r="B520" s="660"/>
      <c r="C520" s="660"/>
      <c r="D520" s="661"/>
      <c r="E520" s="660"/>
      <c r="F520" s="660"/>
    </row>
    <row r="521" customFormat="false" ht="12.75" hidden="false" customHeight="false" outlineLevel="0" collapsed="false">
      <c r="A521" s="660"/>
      <c r="B521" s="660"/>
      <c r="C521" s="660"/>
      <c r="D521" s="661"/>
      <c r="E521" s="660"/>
      <c r="F521" s="660"/>
    </row>
    <row r="522" customFormat="false" ht="12.75" hidden="false" customHeight="false" outlineLevel="0" collapsed="false">
      <c r="A522" s="660"/>
      <c r="B522" s="660"/>
      <c r="C522" s="660"/>
      <c r="D522" s="661"/>
      <c r="E522" s="660"/>
      <c r="F522" s="660"/>
    </row>
    <row r="523" customFormat="false" ht="12.75" hidden="false" customHeight="false" outlineLevel="0" collapsed="false">
      <c r="A523" s="660"/>
      <c r="B523" s="660"/>
      <c r="C523" s="660"/>
      <c r="D523" s="661"/>
      <c r="E523" s="660"/>
      <c r="F523" s="660"/>
    </row>
    <row r="524" customFormat="false" ht="12.75" hidden="false" customHeight="false" outlineLevel="0" collapsed="false">
      <c r="A524" s="660"/>
      <c r="B524" s="660"/>
      <c r="C524" s="660"/>
      <c r="D524" s="661"/>
      <c r="E524" s="660"/>
      <c r="F524" s="660"/>
    </row>
    <row r="525" customFormat="false" ht="12.75" hidden="false" customHeight="false" outlineLevel="0" collapsed="false">
      <c r="A525" s="660"/>
      <c r="B525" s="660"/>
      <c r="C525" s="660"/>
      <c r="D525" s="661"/>
      <c r="E525" s="660"/>
      <c r="F525" s="660"/>
    </row>
    <row r="526" customFormat="false" ht="12.75" hidden="false" customHeight="false" outlineLevel="0" collapsed="false">
      <c r="A526" s="660"/>
      <c r="B526" s="660"/>
      <c r="C526" s="660"/>
      <c r="D526" s="661"/>
      <c r="E526" s="660"/>
      <c r="F526" s="660"/>
    </row>
    <row r="527" customFormat="false" ht="12.75" hidden="false" customHeight="false" outlineLevel="0" collapsed="false">
      <c r="A527" s="660"/>
      <c r="B527" s="660"/>
      <c r="C527" s="660"/>
      <c r="D527" s="661"/>
      <c r="E527" s="660"/>
      <c r="F527" s="660"/>
    </row>
    <row r="528" customFormat="false" ht="12.75" hidden="false" customHeight="false" outlineLevel="0" collapsed="false">
      <c r="A528" s="660"/>
      <c r="B528" s="660"/>
      <c r="C528" s="660"/>
      <c r="D528" s="661"/>
      <c r="E528" s="660"/>
      <c r="F528" s="660"/>
    </row>
    <row r="529" customFormat="false" ht="12.75" hidden="false" customHeight="false" outlineLevel="0" collapsed="false">
      <c r="A529" s="660"/>
      <c r="B529" s="660"/>
      <c r="C529" s="660"/>
      <c r="D529" s="661"/>
      <c r="E529" s="660"/>
      <c r="F529" s="660"/>
    </row>
    <row r="530" customFormat="false" ht="12.75" hidden="false" customHeight="false" outlineLevel="0" collapsed="false">
      <c r="A530" s="660"/>
      <c r="B530" s="660"/>
      <c r="C530" s="660"/>
      <c r="D530" s="661"/>
      <c r="E530" s="660"/>
      <c r="F530" s="660"/>
    </row>
    <row r="531" customFormat="false" ht="12.75" hidden="false" customHeight="false" outlineLevel="0" collapsed="false">
      <c r="A531" s="660"/>
      <c r="B531" s="660"/>
      <c r="C531" s="660"/>
      <c r="D531" s="661"/>
      <c r="E531" s="660"/>
      <c r="F531" s="660"/>
    </row>
    <row r="532" customFormat="false" ht="12.75" hidden="false" customHeight="false" outlineLevel="0" collapsed="false">
      <c r="A532" s="660"/>
      <c r="B532" s="660"/>
      <c r="C532" s="660"/>
      <c r="D532" s="661"/>
      <c r="E532" s="660"/>
      <c r="F532" s="660"/>
    </row>
    <row r="533" customFormat="false" ht="12.75" hidden="false" customHeight="false" outlineLevel="0" collapsed="false">
      <c r="A533" s="660"/>
      <c r="B533" s="660"/>
      <c r="C533" s="660"/>
      <c r="D533" s="661"/>
      <c r="E533" s="660"/>
      <c r="F533" s="660"/>
    </row>
    <row r="534" customFormat="false" ht="12.75" hidden="false" customHeight="false" outlineLevel="0" collapsed="false">
      <c r="A534" s="660"/>
      <c r="B534" s="660"/>
      <c r="C534" s="660"/>
      <c r="D534" s="661"/>
      <c r="E534" s="660"/>
      <c r="F534" s="660"/>
    </row>
    <row r="535" customFormat="false" ht="12.75" hidden="false" customHeight="false" outlineLevel="0" collapsed="false">
      <c r="A535" s="660"/>
      <c r="B535" s="660"/>
      <c r="C535" s="660"/>
      <c r="D535" s="661"/>
      <c r="E535" s="660"/>
      <c r="F535" s="660"/>
    </row>
    <row r="536" customFormat="false" ht="12.75" hidden="false" customHeight="false" outlineLevel="0" collapsed="false">
      <c r="A536" s="660"/>
      <c r="B536" s="660"/>
      <c r="C536" s="660"/>
      <c r="D536" s="661"/>
      <c r="E536" s="660"/>
      <c r="F536" s="660"/>
    </row>
    <row r="537" customFormat="false" ht="12.75" hidden="false" customHeight="false" outlineLevel="0" collapsed="false">
      <c r="A537" s="660"/>
      <c r="B537" s="660"/>
      <c r="C537" s="660"/>
      <c r="D537" s="661"/>
      <c r="E537" s="660"/>
      <c r="F537" s="660"/>
    </row>
    <row r="538" customFormat="false" ht="12.75" hidden="false" customHeight="false" outlineLevel="0" collapsed="false">
      <c r="A538" s="660"/>
      <c r="B538" s="660"/>
      <c r="C538" s="660"/>
      <c r="D538" s="661"/>
      <c r="E538" s="660"/>
      <c r="F538" s="660"/>
    </row>
    <row r="539" customFormat="false" ht="12.75" hidden="false" customHeight="false" outlineLevel="0" collapsed="false">
      <c r="A539" s="660"/>
      <c r="B539" s="660"/>
      <c r="C539" s="660"/>
      <c r="D539" s="661"/>
      <c r="E539" s="660"/>
      <c r="F539" s="660"/>
    </row>
    <row r="540" customFormat="false" ht="12.75" hidden="false" customHeight="false" outlineLevel="0" collapsed="false">
      <c r="A540" s="660"/>
      <c r="B540" s="660"/>
      <c r="C540" s="660"/>
      <c r="D540" s="661"/>
      <c r="E540" s="660"/>
      <c r="F540" s="660"/>
    </row>
    <row r="541" customFormat="false" ht="12.75" hidden="false" customHeight="false" outlineLevel="0" collapsed="false">
      <c r="A541" s="660"/>
      <c r="B541" s="660"/>
      <c r="C541" s="660"/>
      <c r="D541" s="661"/>
      <c r="E541" s="660"/>
      <c r="F541" s="660"/>
    </row>
    <row r="542" customFormat="false" ht="12.75" hidden="false" customHeight="false" outlineLevel="0" collapsed="false">
      <c r="A542" s="660"/>
      <c r="B542" s="660"/>
      <c r="C542" s="660"/>
      <c r="D542" s="661"/>
      <c r="E542" s="660"/>
      <c r="F542" s="660"/>
    </row>
    <row r="543" customFormat="false" ht="12.75" hidden="false" customHeight="false" outlineLevel="0" collapsed="false">
      <c r="A543" s="660"/>
      <c r="B543" s="660"/>
      <c r="C543" s="660"/>
      <c r="D543" s="661"/>
      <c r="E543" s="660"/>
      <c r="F543" s="660"/>
    </row>
    <row r="544" customFormat="false" ht="12.75" hidden="false" customHeight="false" outlineLevel="0" collapsed="false">
      <c r="A544" s="660"/>
      <c r="B544" s="660"/>
      <c r="C544" s="660"/>
      <c r="D544" s="661"/>
      <c r="E544" s="660"/>
      <c r="F544" s="660"/>
    </row>
    <row r="545" customFormat="false" ht="12.75" hidden="false" customHeight="false" outlineLevel="0" collapsed="false">
      <c r="A545" s="660"/>
      <c r="B545" s="660"/>
      <c r="C545" s="660"/>
      <c r="D545" s="661"/>
      <c r="E545" s="660"/>
      <c r="F545" s="660"/>
    </row>
    <row r="546" customFormat="false" ht="12.75" hidden="false" customHeight="false" outlineLevel="0" collapsed="false">
      <c r="A546" s="660"/>
      <c r="B546" s="660"/>
      <c r="C546" s="660"/>
      <c r="D546" s="661"/>
      <c r="E546" s="660"/>
      <c r="F546" s="660"/>
    </row>
    <row r="547" customFormat="false" ht="12.75" hidden="false" customHeight="false" outlineLevel="0" collapsed="false">
      <c r="A547" s="660"/>
      <c r="B547" s="660"/>
      <c r="C547" s="660"/>
      <c r="D547" s="661"/>
      <c r="E547" s="660"/>
      <c r="F547" s="660"/>
    </row>
    <row r="548" customFormat="false" ht="12.75" hidden="false" customHeight="false" outlineLevel="0" collapsed="false">
      <c r="A548" s="660"/>
      <c r="B548" s="660"/>
      <c r="C548" s="660"/>
      <c r="D548" s="661"/>
      <c r="E548" s="660"/>
      <c r="F548" s="660"/>
    </row>
    <row r="549" customFormat="false" ht="12.75" hidden="false" customHeight="false" outlineLevel="0" collapsed="false">
      <c r="A549" s="660"/>
      <c r="B549" s="660"/>
      <c r="C549" s="660"/>
      <c r="D549" s="661"/>
      <c r="E549" s="660"/>
      <c r="F549" s="660"/>
    </row>
    <row r="550" customFormat="false" ht="12.75" hidden="false" customHeight="false" outlineLevel="0" collapsed="false">
      <c r="A550" s="660"/>
      <c r="B550" s="660"/>
      <c r="C550" s="660"/>
      <c r="D550" s="661"/>
      <c r="E550" s="660"/>
      <c r="F550" s="660"/>
    </row>
    <row r="551" customFormat="false" ht="12.75" hidden="false" customHeight="false" outlineLevel="0" collapsed="false">
      <c r="A551" s="660"/>
      <c r="B551" s="660"/>
      <c r="C551" s="660"/>
      <c r="D551" s="661"/>
      <c r="E551" s="660"/>
      <c r="F551" s="660"/>
    </row>
    <row r="552" customFormat="false" ht="12.75" hidden="false" customHeight="false" outlineLevel="0" collapsed="false">
      <c r="A552" s="660"/>
      <c r="B552" s="660"/>
      <c r="C552" s="660"/>
      <c r="D552" s="661"/>
      <c r="E552" s="660"/>
      <c r="F552" s="660"/>
    </row>
    <row r="553" customFormat="false" ht="12.75" hidden="false" customHeight="false" outlineLevel="0" collapsed="false">
      <c r="A553" s="660"/>
      <c r="B553" s="660"/>
      <c r="C553" s="660"/>
      <c r="D553" s="661"/>
      <c r="E553" s="660"/>
      <c r="F553" s="660"/>
    </row>
    <row r="554" customFormat="false" ht="12.75" hidden="false" customHeight="false" outlineLevel="0" collapsed="false">
      <c r="A554" s="660"/>
      <c r="B554" s="660"/>
      <c r="C554" s="660"/>
      <c r="D554" s="661"/>
      <c r="E554" s="660"/>
      <c r="F554" s="660"/>
    </row>
    <row r="555" customFormat="false" ht="12.75" hidden="false" customHeight="false" outlineLevel="0" collapsed="false">
      <c r="A555" s="660"/>
      <c r="B555" s="660"/>
      <c r="C555" s="660"/>
      <c r="D555" s="661"/>
      <c r="E555" s="660"/>
      <c r="F555" s="660"/>
    </row>
    <row r="556" customFormat="false" ht="12.75" hidden="false" customHeight="false" outlineLevel="0" collapsed="false">
      <c r="A556" s="660"/>
      <c r="B556" s="660"/>
      <c r="C556" s="660"/>
      <c r="D556" s="661"/>
      <c r="E556" s="660"/>
      <c r="F556" s="660"/>
    </row>
    <row r="557" customFormat="false" ht="12.75" hidden="false" customHeight="false" outlineLevel="0" collapsed="false">
      <c r="A557" s="660"/>
      <c r="B557" s="660"/>
      <c r="C557" s="660"/>
      <c r="D557" s="661"/>
      <c r="E557" s="660"/>
      <c r="F557" s="660"/>
    </row>
    <row r="558" customFormat="false" ht="12.75" hidden="false" customHeight="false" outlineLevel="0" collapsed="false">
      <c r="A558" s="660"/>
      <c r="B558" s="660"/>
      <c r="C558" s="660"/>
      <c r="D558" s="661"/>
      <c r="E558" s="660"/>
      <c r="F558" s="660"/>
    </row>
    <row r="559" customFormat="false" ht="12.75" hidden="false" customHeight="false" outlineLevel="0" collapsed="false">
      <c r="A559" s="660"/>
      <c r="B559" s="660"/>
      <c r="C559" s="660"/>
      <c r="D559" s="661"/>
      <c r="E559" s="660"/>
      <c r="F559" s="660"/>
    </row>
    <row r="560" customFormat="false" ht="12.75" hidden="false" customHeight="false" outlineLevel="0" collapsed="false">
      <c r="A560" s="660"/>
      <c r="B560" s="660"/>
      <c r="C560" s="660"/>
      <c r="D560" s="661"/>
      <c r="E560" s="660"/>
      <c r="F560" s="660"/>
    </row>
    <row r="561" customFormat="false" ht="12.75" hidden="false" customHeight="false" outlineLevel="0" collapsed="false">
      <c r="A561" s="660"/>
      <c r="B561" s="660"/>
      <c r="C561" s="660"/>
      <c r="D561" s="661"/>
      <c r="E561" s="660"/>
      <c r="F561" s="660"/>
    </row>
    <row r="562" customFormat="false" ht="12.75" hidden="false" customHeight="false" outlineLevel="0" collapsed="false">
      <c r="A562" s="660"/>
      <c r="B562" s="660"/>
      <c r="C562" s="660"/>
      <c r="D562" s="661"/>
      <c r="E562" s="660"/>
      <c r="F562" s="660"/>
    </row>
    <row r="563" customFormat="false" ht="12.75" hidden="false" customHeight="false" outlineLevel="0" collapsed="false">
      <c r="A563" s="660"/>
      <c r="B563" s="660"/>
      <c r="C563" s="660"/>
      <c r="D563" s="661"/>
      <c r="E563" s="660"/>
      <c r="F563" s="660"/>
    </row>
    <row r="564" customFormat="false" ht="12.75" hidden="false" customHeight="false" outlineLevel="0" collapsed="false">
      <c r="A564" s="660"/>
      <c r="B564" s="660"/>
      <c r="C564" s="660"/>
      <c r="D564" s="661"/>
      <c r="E564" s="660"/>
      <c r="F564" s="660"/>
    </row>
    <row r="565" customFormat="false" ht="12.75" hidden="false" customHeight="false" outlineLevel="0" collapsed="false">
      <c r="A565" s="660"/>
      <c r="B565" s="660"/>
      <c r="C565" s="660"/>
      <c r="D565" s="661"/>
      <c r="E565" s="660"/>
      <c r="F565" s="660"/>
    </row>
    <row r="566" customFormat="false" ht="12.75" hidden="false" customHeight="false" outlineLevel="0" collapsed="false">
      <c r="A566" s="660"/>
      <c r="B566" s="660"/>
      <c r="C566" s="660"/>
      <c r="D566" s="661"/>
      <c r="E566" s="660"/>
      <c r="F566" s="660"/>
    </row>
    <row r="567" customFormat="false" ht="12.75" hidden="false" customHeight="false" outlineLevel="0" collapsed="false">
      <c r="A567" s="660"/>
      <c r="B567" s="660"/>
      <c r="C567" s="660"/>
      <c r="D567" s="661"/>
      <c r="E567" s="660"/>
      <c r="F567" s="660"/>
    </row>
    <row r="568" customFormat="false" ht="12.75" hidden="false" customHeight="false" outlineLevel="0" collapsed="false">
      <c r="A568" s="660"/>
      <c r="B568" s="660"/>
      <c r="C568" s="660"/>
      <c r="D568" s="661"/>
      <c r="E568" s="660"/>
      <c r="F568" s="660"/>
    </row>
    <row r="569" customFormat="false" ht="12.75" hidden="false" customHeight="false" outlineLevel="0" collapsed="false">
      <c r="A569" s="660"/>
      <c r="B569" s="660"/>
      <c r="C569" s="660"/>
      <c r="D569" s="661"/>
      <c r="E569" s="660"/>
      <c r="F569" s="660"/>
    </row>
    <row r="570" customFormat="false" ht="12.75" hidden="false" customHeight="false" outlineLevel="0" collapsed="false">
      <c r="A570" s="660"/>
      <c r="B570" s="660"/>
      <c r="C570" s="660"/>
      <c r="D570" s="661"/>
      <c r="E570" s="660"/>
      <c r="F570" s="660"/>
    </row>
    <row r="571" customFormat="false" ht="12.75" hidden="false" customHeight="false" outlineLevel="0" collapsed="false">
      <c r="A571" s="660"/>
      <c r="B571" s="660"/>
      <c r="C571" s="660"/>
      <c r="D571" s="661"/>
      <c r="E571" s="660"/>
      <c r="F571" s="660"/>
    </row>
    <row r="572" customFormat="false" ht="12.75" hidden="false" customHeight="false" outlineLevel="0" collapsed="false">
      <c r="A572" s="660"/>
      <c r="B572" s="660"/>
      <c r="C572" s="660"/>
      <c r="D572" s="661"/>
      <c r="E572" s="660"/>
      <c r="F572" s="660"/>
    </row>
    <row r="573" customFormat="false" ht="12.75" hidden="false" customHeight="false" outlineLevel="0" collapsed="false">
      <c r="A573" s="660"/>
      <c r="B573" s="660"/>
      <c r="C573" s="660"/>
      <c r="D573" s="661"/>
      <c r="E573" s="660"/>
      <c r="F573" s="660"/>
    </row>
    <row r="574" customFormat="false" ht="12.75" hidden="false" customHeight="false" outlineLevel="0" collapsed="false">
      <c r="A574" s="660"/>
      <c r="B574" s="660"/>
      <c r="C574" s="660"/>
      <c r="D574" s="661"/>
      <c r="E574" s="660"/>
      <c r="F574" s="660"/>
    </row>
    <row r="575" customFormat="false" ht="12.75" hidden="false" customHeight="false" outlineLevel="0" collapsed="false">
      <c r="A575" s="660"/>
      <c r="B575" s="660"/>
      <c r="C575" s="660"/>
      <c r="D575" s="661"/>
      <c r="E575" s="660"/>
      <c r="F575" s="660"/>
    </row>
    <row r="576" customFormat="false" ht="12.75" hidden="false" customHeight="false" outlineLevel="0" collapsed="false">
      <c r="A576" s="660"/>
      <c r="B576" s="660"/>
      <c r="C576" s="660"/>
      <c r="D576" s="661"/>
      <c r="E576" s="660"/>
      <c r="F576" s="660"/>
    </row>
    <row r="577" customFormat="false" ht="12.75" hidden="false" customHeight="false" outlineLevel="0" collapsed="false">
      <c r="A577" s="660"/>
      <c r="B577" s="660"/>
      <c r="C577" s="660"/>
      <c r="D577" s="661"/>
      <c r="E577" s="660"/>
      <c r="F577" s="660"/>
    </row>
    <row r="578" customFormat="false" ht="12.75" hidden="false" customHeight="false" outlineLevel="0" collapsed="false">
      <c r="A578" s="660"/>
      <c r="B578" s="660"/>
      <c r="C578" s="660"/>
      <c r="D578" s="661"/>
      <c r="E578" s="660"/>
      <c r="F578" s="660"/>
    </row>
    <row r="579" customFormat="false" ht="12.75" hidden="false" customHeight="false" outlineLevel="0" collapsed="false">
      <c r="A579" s="660"/>
      <c r="B579" s="660"/>
      <c r="C579" s="660"/>
      <c r="D579" s="661"/>
      <c r="E579" s="660"/>
      <c r="F579" s="660"/>
    </row>
    <row r="580" customFormat="false" ht="12.75" hidden="false" customHeight="false" outlineLevel="0" collapsed="false">
      <c r="A580" s="660"/>
      <c r="B580" s="660"/>
      <c r="C580" s="660"/>
      <c r="D580" s="661"/>
      <c r="E580" s="660"/>
      <c r="F580" s="660"/>
    </row>
    <row r="581" customFormat="false" ht="12.75" hidden="false" customHeight="false" outlineLevel="0" collapsed="false">
      <c r="A581" s="660"/>
      <c r="B581" s="660"/>
      <c r="C581" s="660"/>
      <c r="D581" s="661"/>
      <c r="E581" s="660"/>
      <c r="F581" s="660"/>
    </row>
    <row r="582" customFormat="false" ht="12.75" hidden="false" customHeight="false" outlineLevel="0" collapsed="false">
      <c r="A582" s="660"/>
      <c r="B582" s="660"/>
      <c r="C582" s="660"/>
      <c r="D582" s="661"/>
      <c r="E582" s="660"/>
      <c r="F582" s="660"/>
    </row>
    <row r="583" customFormat="false" ht="12.75" hidden="false" customHeight="false" outlineLevel="0" collapsed="false">
      <c r="A583" s="660"/>
      <c r="B583" s="660"/>
      <c r="C583" s="660"/>
      <c r="D583" s="661"/>
      <c r="E583" s="660"/>
      <c r="F583" s="660"/>
    </row>
    <row r="584" customFormat="false" ht="12.75" hidden="false" customHeight="false" outlineLevel="0" collapsed="false">
      <c r="A584" s="660"/>
      <c r="B584" s="660"/>
      <c r="C584" s="660"/>
      <c r="D584" s="661"/>
      <c r="E584" s="660"/>
      <c r="F584" s="660"/>
    </row>
    <row r="585" customFormat="false" ht="12.75" hidden="false" customHeight="false" outlineLevel="0" collapsed="false">
      <c r="A585" s="660"/>
      <c r="B585" s="660"/>
      <c r="C585" s="660"/>
      <c r="D585" s="661"/>
      <c r="E585" s="660"/>
      <c r="F585" s="660"/>
    </row>
    <row r="586" customFormat="false" ht="12.75" hidden="false" customHeight="false" outlineLevel="0" collapsed="false">
      <c r="A586" s="660"/>
      <c r="B586" s="660"/>
      <c r="C586" s="660"/>
      <c r="D586" s="661"/>
      <c r="E586" s="660"/>
      <c r="F586" s="660"/>
    </row>
    <row r="587" customFormat="false" ht="12.75" hidden="false" customHeight="false" outlineLevel="0" collapsed="false">
      <c r="A587" s="660"/>
      <c r="B587" s="660"/>
      <c r="C587" s="660"/>
      <c r="D587" s="661"/>
      <c r="E587" s="660"/>
      <c r="F587" s="660"/>
    </row>
    <row r="588" customFormat="false" ht="12.75" hidden="false" customHeight="false" outlineLevel="0" collapsed="false">
      <c r="A588" s="660"/>
      <c r="B588" s="660"/>
      <c r="C588" s="660"/>
      <c r="D588" s="661"/>
      <c r="E588" s="660"/>
      <c r="F588" s="660"/>
    </row>
    <row r="589" customFormat="false" ht="12.75" hidden="false" customHeight="false" outlineLevel="0" collapsed="false">
      <c r="A589" s="660"/>
      <c r="B589" s="660"/>
      <c r="C589" s="660"/>
      <c r="D589" s="661"/>
      <c r="E589" s="660"/>
      <c r="F589" s="660"/>
    </row>
    <row r="590" customFormat="false" ht="12.75" hidden="false" customHeight="false" outlineLevel="0" collapsed="false">
      <c r="A590" s="660"/>
      <c r="B590" s="660"/>
      <c r="C590" s="660"/>
      <c r="D590" s="661"/>
      <c r="E590" s="660"/>
      <c r="F590" s="660"/>
    </row>
    <row r="591" customFormat="false" ht="12.75" hidden="false" customHeight="false" outlineLevel="0" collapsed="false">
      <c r="A591" s="660"/>
      <c r="B591" s="660"/>
      <c r="C591" s="660"/>
      <c r="D591" s="661"/>
      <c r="E591" s="660"/>
      <c r="F591" s="660"/>
    </row>
    <row r="592" customFormat="false" ht="12.75" hidden="false" customHeight="false" outlineLevel="0" collapsed="false">
      <c r="A592" s="660"/>
      <c r="B592" s="660"/>
      <c r="C592" s="660"/>
      <c r="D592" s="661"/>
      <c r="E592" s="660"/>
      <c r="F592" s="660"/>
    </row>
    <row r="593" customFormat="false" ht="12.75" hidden="false" customHeight="false" outlineLevel="0" collapsed="false">
      <c r="A593" s="660"/>
      <c r="B593" s="660"/>
      <c r="C593" s="660"/>
      <c r="D593" s="661"/>
      <c r="E593" s="660"/>
      <c r="F593" s="660"/>
    </row>
    <row r="594" customFormat="false" ht="12.75" hidden="false" customHeight="false" outlineLevel="0" collapsed="false">
      <c r="A594" s="660"/>
      <c r="B594" s="660"/>
      <c r="C594" s="660"/>
      <c r="D594" s="661"/>
      <c r="E594" s="660"/>
      <c r="F594" s="660"/>
    </row>
    <row r="595" customFormat="false" ht="12.75" hidden="false" customHeight="false" outlineLevel="0" collapsed="false">
      <c r="A595" s="660"/>
      <c r="B595" s="660"/>
      <c r="C595" s="660"/>
      <c r="D595" s="661"/>
      <c r="E595" s="660"/>
      <c r="F595" s="660"/>
    </row>
    <row r="596" customFormat="false" ht="12.75" hidden="false" customHeight="false" outlineLevel="0" collapsed="false">
      <c r="A596" s="660"/>
      <c r="B596" s="660"/>
      <c r="C596" s="660"/>
      <c r="D596" s="661"/>
      <c r="E596" s="660"/>
      <c r="F596" s="660"/>
    </row>
    <row r="597" customFormat="false" ht="12.75" hidden="false" customHeight="false" outlineLevel="0" collapsed="false">
      <c r="A597" s="660"/>
      <c r="B597" s="660"/>
      <c r="C597" s="660"/>
      <c r="D597" s="661"/>
      <c r="E597" s="660"/>
      <c r="F597" s="660"/>
    </row>
    <row r="598" customFormat="false" ht="12.75" hidden="false" customHeight="false" outlineLevel="0" collapsed="false">
      <c r="A598" s="660"/>
      <c r="B598" s="660"/>
      <c r="C598" s="660"/>
      <c r="D598" s="661"/>
      <c r="E598" s="660"/>
      <c r="F598" s="660"/>
    </row>
    <row r="599" customFormat="false" ht="12.75" hidden="false" customHeight="false" outlineLevel="0" collapsed="false">
      <c r="A599" s="660"/>
      <c r="B599" s="660"/>
      <c r="C599" s="660"/>
      <c r="D599" s="661"/>
      <c r="E599" s="660"/>
      <c r="F599" s="660"/>
    </row>
    <row r="600" customFormat="false" ht="12.75" hidden="false" customHeight="false" outlineLevel="0" collapsed="false">
      <c r="A600" s="660"/>
      <c r="B600" s="660"/>
      <c r="C600" s="660"/>
      <c r="D600" s="661"/>
      <c r="E600" s="660"/>
      <c r="F600" s="660"/>
    </row>
  </sheetData>
  <mergeCells count="5">
    <mergeCell ref="A6:C6"/>
    <mergeCell ref="A7:C7"/>
    <mergeCell ref="A8:C8"/>
    <mergeCell ref="A9:C9"/>
    <mergeCell ref="A33:B33"/>
  </mergeCells>
  <printOptions headings="false" gridLines="false" gridLinesSet="true" horizontalCentered="false" verticalCentered="false"/>
  <pageMargins left="0.859722222222222" right="0.540277777777778" top="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6" width="7.7"/>
    <col collapsed="false" customWidth="true" hidden="false" outlineLevel="0" max="2" min="2" style="626" width="50.28"/>
    <col collapsed="false" customWidth="true" hidden="false" outlineLevel="0" max="3" min="3" style="626" width="46.85"/>
    <col collapsed="false" customWidth="false" hidden="false" outlineLevel="0" max="4" min="4" style="626" width="9.41"/>
    <col collapsed="false" customWidth="true" hidden="false" outlineLevel="0" max="5" min="5" style="626" width="13.28"/>
    <col collapsed="false" customWidth="true" hidden="false" outlineLevel="0" max="6" min="6" style="626" width="21.28"/>
    <col collapsed="false" customWidth="true" hidden="false" outlineLevel="0" max="7" min="7" style="627" width="18.7"/>
    <col collapsed="false" customWidth="false" hidden="false" outlineLevel="0" max="257" min="8" style="626" width="9.41"/>
  </cols>
  <sheetData>
    <row r="1" s="654" customFormat="true" ht="21" hidden="false" customHeight="true" outlineLevel="0" collapsed="false">
      <c r="A1" s="665" t="s">
        <v>903</v>
      </c>
      <c r="B1" s="665"/>
      <c r="C1" s="665"/>
      <c r="D1" s="665"/>
      <c r="E1" s="665"/>
      <c r="F1" s="665"/>
      <c r="G1" s="665"/>
    </row>
    <row r="2" s="634" customFormat="true" ht="15.95" hidden="false" customHeight="true" outlineLevel="0" collapsed="false">
      <c r="A2" s="590"/>
      <c r="B2" s="592"/>
      <c r="C2" s="631"/>
      <c r="D2" s="631"/>
      <c r="E2" s="631"/>
      <c r="F2" s="631"/>
      <c r="G2" s="632"/>
      <c r="H2" s="631"/>
      <c r="I2" s="633"/>
    </row>
    <row r="3" s="601" customFormat="true" ht="51" hidden="false" customHeight="true" outlineLevel="0" collapsed="false">
      <c r="A3" s="666" t="s">
        <v>844</v>
      </c>
      <c r="B3" s="666" t="s">
        <v>3</v>
      </c>
      <c r="C3" s="666" t="s">
        <v>4</v>
      </c>
      <c r="D3" s="666" t="s">
        <v>5</v>
      </c>
      <c r="E3" s="666" t="s">
        <v>6</v>
      </c>
      <c r="F3" s="667" t="s">
        <v>845</v>
      </c>
      <c r="G3" s="667" t="s">
        <v>846</v>
      </c>
      <c r="H3" s="599"/>
      <c r="I3" s="600"/>
      <c r="J3" s="600"/>
      <c r="K3" s="599"/>
      <c r="L3" s="599"/>
    </row>
    <row r="4" s="654" customFormat="true" ht="19.15" hidden="false" customHeight="true" outlineLevel="0" collapsed="false">
      <c r="A4" s="668" t="s">
        <v>847</v>
      </c>
      <c r="B4" s="669" t="s">
        <v>904</v>
      </c>
      <c r="C4" s="670" t="s">
        <v>905</v>
      </c>
      <c r="D4" s="668" t="s">
        <v>906</v>
      </c>
      <c r="E4" s="671" t="n">
        <v>500</v>
      </c>
      <c r="F4" s="672" t="n">
        <v>700</v>
      </c>
      <c r="G4" s="673" t="n">
        <f aca="false">E4*F4</f>
        <v>350000</v>
      </c>
      <c r="I4" s="674"/>
      <c r="J4" s="634"/>
    </row>
    <row r="5" s="654" customFormat="true" ht="31.5" hidden="false" customHeight="false" outlineLevel="0" collapsed="false">
      <c r="A5" s="668" t="s">
        <v>851</v>
      </c>
      <c r="B5" s="669" t="s">
        <v>907</v>
      </c>
      <c r="C5" s="670" t="s">
        <v>908</v>
      </c>
      <c r="D5" s="668" t="s">
        <v>906</v>
      </c>
      <c r="E5" s="671" t="n">
        <v>1000</v>
      </c>
      <c r="F5" s="672" t="n">
        <v>573</v>
      </c>
      <c r="G5" s="673" t="n">
        <f aca="false">E5*F5</f>
        <v>573000</v>
      </c>
      <c r="I5" s="674"/>
      <c r="J5" s="634"/>
    </row>
    <row r="6" s="654" customFormat="true" ht="37.9" hidden="false" customHeight="true" outlineLevel="0" collapsed="false">
      <c r="A6" s="668" t="s">
        <v>854</v>
      </c>
      <c r="B6" s="669" t="s">
        <v>909</v>
      </c>
      <c r="C6" s="670" t="s">
        <v>910</v>
      </c>
      <c r="D6" s="668" t="s">
        <v>906</v>
      </c>
      <c r="E6" s="671" t="n">
        <v>1000</v>
      </c>
      <c r="F6" s="672" t="n">
        <v>430</v>
      </c>
      <c r="G6" s="673" t="n">
        <f aca="false">E6*F6</f>
        <v>430000</v>
      </c>
      <c r="I6" s="674"/>
      <c r="J6" s="634"/>
    </row>
    <row r="7" s="654" customFormat="true" ht="15.75" hidden="false" customHeight="false" outlineLevel="0" collapsed="false">
      <c r="A7" s="668" t="s">
        <v>857</v>
      </c>
      <c r="B7" s="669" t="s">
        <v>911</v>
      </c>
      <c r="C7" s="670" t="s">
        <v>912</v>
      </c>
      <c r="D7" s="668" t="s">
        <v>906</v>
      </c>
      <c r="E7" s="671" t="n">
        <v>2000</v>
      </c>
      <c r="F7" s="672" t="n">
        <v>318</v>
      </c>
      <c r="G7" s="673" t="n">
        <f aca="false">E7*F7</f>
        <v>636000</v>
      </c>
      <c r="I7" s="674"/>
      <c r="J7" s="634"/>
    </row>
    <row r="8" s="654" customFormat="true" ht="19.15" hidden="false" customHeight="true" outlineLevel="0" collapsed="false">
      <c r="A8" s="668" t="s">
        <v>860</v>
      </c>
      <c r="B8" s="669" t="s">
        <v>913</v>
      </c>
      <c r="C8" s="670" t="s">
        <v>914</v>
      </c>
      <c r="D8" s="668" t="s">
        <v>906</v>
      </c>
      <c r="E8" s="671" t="n">
        <v>500</v>
      </c>
      <c r="F8" s="672" t="n">
        <v>700</v>
      </c>
      <c r="G8" s="673" t="n">
        <f aca="false">E8*F8</f>
        <v>350000</v>
      </c>
      <c r="I8" s="674"/>
      <c r="J8" s="634"/>
    </row>
    <row r="9" s="654" customFormat="true" ht="19.15" hidden="false" customHeight="true" outlineLevel="0" collapsed="false">
      <c r="A9" s="668" t="s">
        <v>864</v>
      </c>
      <c r="B9" s="669" t="s">
        <v>915</v>
      </c>
      <c r="C9" s="670" t="s">
        <v>916</v>
      </c>
      <c r="D9" s="668" t="s">
        <v>906</v>
      </c>
      <c r="E9" s="671" t="n">
        <v>500</v>
      </c>
      <c r="F9" s="672" t="n">
        <v>605</v>
      </c>
      <c r="G9" s="673" t="n">
        <f aca="false">E9*F9</f>
        <v>302500</v>
      </c>
      <c r="I9" s="674"/>
      <c r="J9" s="634"/>
    </row>
    <row r="10" s="654" customFormat="true" ht="19.15" hidden="false" customHeight="true" outlineLevel="0" collapsed="false">
      <c r="A10" s="668" t="s">
        <v>868</v>
      </c>
      <c r="B10" s="669" t="s">
        <v>917</v>
      </c>
      <c r="C10" s="670" t="s">
        <v>918</v>
      </c>
      <c r="D10" s="668" t="s">
        <v>906</v>
      </c>
      <c r="E10" s="671" t="n">
        <v>500</v>
      </c>
      <c r="F10" s="672" t="n">
        <v>764</v>
      </c>
      <c r="G10" s="673" t="n">
        <f aca="false">E10*F10</f>
        <v>382000</v>
      </c>
      <c r="I10" s="674"/>
      <c r="J10" s="634"/>
    </row>
    <row r="11" s="654" customFormat="true" ht="19.15" hidden="false" customHeight="true" outlineLevel="0" collapsed="false">
      <c r="A11" s="668" t="s">
        <v>871</v>
      </c>
      <c r="B11" s="669" t="s">
        <v>919</v>
      </c>
      <c r="C11" s="670" t="s">
        <v>920</v>
      </c>
      <c r="D11" s="668" t="s">
        <v>906</v>
      </c>
      <c r="E11" s="671" t="n">
        <v>500</v>
      </c>
      <c r="F11" s="672" t="n">
        <v>734</v>
      </c>
      <c r="G11" s="673" t="n">
        <f aca="false">E11*F11</f>
        <v>367000</v>
      </c>
      <c r="I11" s="674"/>
      <c r="J11" s="634"/>
    </row>
    <row r="12" s="654" customFormat="true" ht="19.15" hidden="false" customHeight="true" outlineLevel="0" collapsed="false">
      <c r="A12" s="668" t="s">
        <v>874</v>
      </c>
      <c r="B12" s="669" t="s">
        <v>921</v>
      </c>
      <c r="C12" s="670" t="s">
        <v>922</v>
      </c>
      <c r="D12" s="668" t="s">
        <v>906</v>
      </c>
      <c r="E12" s="671" t="n">
        <v>500</v>
      </c>
      <c r="F12" s="675" t="n">
        <v>764.384</v>
      </c>
      <c r="G12" s="673" t="n">
        <f aca="false">E12*F12</f>
        <v>382192</v>
      </c>
      <c r="I12" s="674"/>
      <c r="J12" s="634"/>
    </row>
    <row r="13" s="654" customFormat="true" ht="19.15" hidden="false" customHeight="true" outlineLevel="0" collapsed="false">
      <c r="A13" s="668" t="s">
        <v>877</v>
      </c>
      <c r="B13" s="669" t="s">
        <v>923</v>
      </c>
      <c r="C13" s="670" t="s">
        <v>924</v>
      </c>
      <c r="D13" s="668" t="s">
        <v>906</v>
      </c>
      <c r="E13" s="671" t="n">
        <v>500</v>
      </c>
      <c r="F13" s="672" t="n">
        <v>700</v>
      </c>
      <c r="G13" s="673" t="n">
        <f aca="false">E13*F13</f>
        <v>350000</v>
      </c>
      <c r="I13" s="674"/>
      <c r="J13" s="634"/>
    </row>
    <row r="14" s="654" customFormat="true" ht="19.15" hidden="false" customHeight="true" outlineLevel="0" collapsed="false">
      <c r="A14" s="668" t="s">
        <v>880</v>
      </c>
      <c r="B14" s="669" t="s">
        <v>925</v>
      </c>
      <c r="C14" s="670" t="s">
        <v>926</v>
      </c>
      <c r="D14" s="668" t="s">
        <v>906</v>
      </c>
      <c r="E14" s="671" t="n">
        <v>1000</v>
      </c>
      <c r="F14" s="672" t="n">
        <v>605</v>
      </c>
      <c r="G14" s="673" t="n">
        <f aca="false">E14*F14</f>
        <v>605000</v>
      </c>
      <c r="I14" s="674"/>
      <c r="J14" s="634"/>
    </row>
    <row r="15" s="654" customFormat="true" ht="19.15" hidden="false" customHeight="true" outlineLevel="0" collapsed="false">
      <c r="A15" s="676"/>
      <c r="B15" s="669"/>
      <c r="C15" s="669"/>
      <c r="D15" s="668"/>
      <c r="E15" s="668"/>
      <c r="F15" s="611"/>
      <c r="G15" s="677"/>
      <c r="I15" s="634"/>
      <c r="J15" s="634"/>
    </row>
    <row r="16" s="654" customFormat="true" ht="19.15" hidden="false" customHeight="true" outlineLevel="0" collapsed="false">
      <c r="A16" s="678"/>
      <c r="B16" s="603"/>
      <c r="C16" s="603"/>
      <c r="D16" s="602"/>
      <c r="E16" s="602"/>
      <c r="F16" s="611"/>
      <c r="G16" s="677"/>
      <c r="I16" s="634"/>
      <c r="J16" s="634"/>
    </row>
    <row r="17" s="654" customFormat="true" ht="19.15" hidden="false" customHeight="true" outlineLevel="0" collapsed="false">
      <c r="A17" s="678"/>
      <c r="B17" s="603"/>
      <c r="C17" s="603"/>
      <c r="D17" s="602"/>
      <c r="E17" s="602"/>
      <c r="F17" s="614"/>
      <c r="G17" s="677"/>
      <c r="I17" s="634"/>
      <c r="J17" s="634"/>
    </row>
    <row r="18" s="654" customFormat="true" ht="16.5" hidden="false" customHeight="true" outlineLevel="0" collapsed="false">
      <c r="A18" s="613"/>
      <c r="B18" s="612"/>
      <c r="C18" s="612"/>
      <c r="D18" s="611"/>
      <c r="E18" s="611"/>
      <c r="F18" s="616"/>
      <c r="G18" s="679"/>
      <c r="I18" s="634"/>
      <c r="J18" s="634"/>
    </row>
    <row r="19" s="654" customFormat="true" ht="19.5" hidden="false" customHeight="true" outlineLevel="0" collapsed="false">
      <c r="A19" s="680"/>
      <c r="B19" s="681"/>
      <c r="C19" s="681"/>
      <c r="D19" s="682"/>
      <c r="E19" s="681"/>
      <c r="F19" s="646" t="s">
        <v>895</v>
      </c>
      <c r="G19" s="683" t="n">
        <f aca="false">SUM(G4:G18)</f>
        <v>4727692</v>
      </c>
      <c r="I19" s="634"/>
      <c r="J19" s="634"/>
    </row>
    <row r="20" s="654" customFormat="true" ht="15.75" hidden="false" customHeight="false" outlineLevel="0" collapsed="false">
      <c r="A20" s="684" t="s">
        <v>782</v>
      </c>
      <c r="B20" s="634" t="s">
        <v>782</v>
      </c>
      <c r="C20" s="634"/>
      <c r="D20" s="634"/>
      <c r="E20" s="634"/>
      <c r="F20" s="634"/>
      <c r="G20" s="636"/>
    </row>
    <row r="21" s="654" customFormat="true" ht="15.95" hidden="false" customHeight="true" outlineLevel="0" collapsed="false">
      <c r="A21" s="659"/>
      <c r="B21" s="659"/>
      <c r="C21" s="659"/>
      <c r="D21" s="659"/>
      <c r="E21" s="659"/>
      <c r="G21" s="632"/>
    </row>
    <row r="22" s="654" customFormat="true" ht="15.75" hidden="false" customHeight="false" outlineLevel="0" collapsed="false">
      <c r="A22" s="659"/>
      <c r="B22" s="685"/>
      <c r="C22" s="685"/>
      <c r="D22" s="685"/>
      <c r="G22" s="686" t="n">
        <f aca="false">4727692-G19</f>
        <v>0</v>
      </c>
    </row>
    <row r="23" s="654" customFormat="true" ht="15.75" hidden="false" customHeight="false" outlineLevel="0" collapsed="false">
      <c r="G23" s="632"/>
    </row>
    <row r="24" s="654" customFormat="true" ht="15.75" hidden="false" customHeight="false" outlineLevel="0" collapsed="false">
      <c r="G24" s="632"/>
    </row>
    <row r="25" s="654" customFormat="true" ht="15.75" hidden="false" customHeight="false" outlineLevel="0" collapsed="false">
      <c r="G25" s="632"/>
    </row>
    <row r="26" s="654" customFormat="true" ht="15.75" hidden="false" customHeight="false" outlineLevel="0" collapsed="false">
      <c r="G26" s="632"/>
    </row>
    <row r="27" s="654" customFormat="true" ht="15.75" hidden="false" customHeight="false" outlineLevel="0" collapsed="false">
      <c r="G27" s="632"/>
    </row>
    <row r="28" s="654" customFormat="true" ht="15.75" hidden="false" customHeight="false" outlineLevel="0" collapsed="false">
      <c r="G28" s="632"/>
    </row>
    <row r="29" s="654" customFormat="true" ht="15.75" hidden="false" customHeight="false" outlineLevel="0" collapsed="false">
      <c r="G29" s="632"/>
    </row>
    <row r="30" s="654" customFormat="true" ht="15.75" hidden="false" customHeight="false" outlineLevel="0" collapsed="false">
      <c r="G30" s="632"/>
    </row>
    <row r="31" s="654" customFormat="true" ht="15.75" hidden="false" customHeight="false" outlineLevel="0" collapsed="false">
      <c r="G31" s="632"/>
    </row>
    <row r="32" s="654" customFormat="true" ht="15.75" hidden="false" customHeight="false" outlineLevel="0" collapsed="false">
      <c r="G32" s="632"/>
    </row>
    <row r="33" s="654" customFormat="true" ht="15.75" hidden="false" customHeight="false" outlineLevel="0" collapsed="false">
      <c r="G33" s="632"/>
    </row>
    <row r="34" s="654" customFormat="true" ht="15.75" hidden="false" customHeight="false" outlineLevel="0" collapsed="false">
      <c r="G34" s="632"/>
    </row>
    <row r="35" s="654" customFormat="true" ht="15.75" hidden="false" customHeight="false" outlineLevel="0" collapsed="false">
      <c r="G35" s="632"/>
    </row>
    <row r="36" s="654" customFormat="true" ht="15.75" hidden="false" customHeight="false" outlineLevel="0" collapsed="false">
      <c r="G36" s="632"/>
    </row>
    <row r="37" s="654" customFormat="true" ht="15.75" hidden="false" customHeight="false" outlineLevel="0" collapsed="false">
      <c r="G37" s="632"/>
    </row>
    <row r="38" s="654" customFormat="true" ht="15.75" hidden="false" customHeight="false" outlineLevel="0" collapsed="false">
      <c r="G38" s="632"/>
    </row>
    <row r="39" s="654" customFormat="true" ht="15.75" hidden="false" customHeight="false" outlineLevel="0" collapsed="false">
      <c r="G39" s="632"/>
    </row>
    <row r="40" s="654" customFormat="true" ht="15.75" hidden="false" customHeight="false" outlineLevel="0" collapsed="false">
      <c r="G40" s="632"/>
    </row>
    <row r="41" s="654" customFormat="true" ht="15.75" hidden="false" customHeight="false" outlineLevel="0" collapsed="false">
      <c r="G41" s="632"/>
    </row>
    <row r="42" s="654" customFormat="true" ht="15.75" hidden="false" customHeight="false" outlineLevel="0" collapsed="false">
      <c r="G42" s="632"/>
    </row>
    <row r="43" s="654" customFormat="true" ht="15.75" hidden="false" customHeight="false" outlineLevel="0" collapsed="false">
      <c r="G43" s="632"/>
    </row>
    <row r="44" s="654" customFormat="true" ht="15.75" hidden="false" customHeight="false" outlineLevel="0" collapsed="false">
      <c r="G44" s="632"/>
    </row>
    <row r="45" s="654" customFormat="true" ht="15.75" hidden="false" customHeight="false" outlineLevel="0" collapsed="false">
      <c r="G45" s="632"/>
    </row>
    <row r="46" s="654" customFormat="true" ht="15.75" hidden="false" customHeight="false" outlineLevel="0" collapsed="false">
      <c r="G46" s="632"/>
    </row>
  </sheetData>
  <mergeCells count="2">
    <mergeCell ref="A1:G1"/>
    <mergeCell ref="B21:E21"/>
  </mergeCells>
  <printOptions headings="false" gridLines="false" gridLinesSet="true" horizontalCentered="false" verticalCentered="false"/>
  <pageMargins left="0.740277777777778" right="0.747916666666667" top="1.42986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H6" activeCellId="0" sqref="H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60.7"/>
    <col collapsed="false" customWidth="true" hidden="false" outlineLevel="0" max="3" min="3" style="77" width="60.7"/>
    <col collapsed="false" customWidth="true" hidden="false" outlineLevel="0" max="4" min="4" style="76" width="12.99"/>
    <col collapsed="false" customWidth="true" hidden="false" outlineLevel="0" max="7" min="5" style="76" width="18.28"/>
    <col collapsed="false" customWidth="true" hidden="false" outlineLevel="0" max="8" min="8" style="78" width="14.41"/>
    <col collapsed="false" customWidth="false" hidden="false" outlineLevel="0" max="12" min="9" style="78" width="8.85"/>
    <col collapsed="false" customWidth="false" hidden="false" outlineLevel="0" max="257" min="13" style="76" width="8.85"/>
  </cols>
  <sheetData>
    <row r="1" s="78" customFormat="true" ht="15.75" hidden="false" customHeight="false" outlineLevel="0" collapsed="false">
      <c r="B1" s="79" t="s">
        <v>128</v>
      </c>
      <c r="C1" s="80"/>
    </row>
    <row r="2" s="78" customFormat="true" ht="16.15" hidden="false" customHeight="true" outlineLevel="0" collapsed="false">
      <c r="A2" s="81" t="s">
        <v>129</v>
      </c>
      <c r="B2" s="81"/>
      <c r="C2" s="80"/>
      <c r="I2" s="82"/>
      <c r="J2" s="82"/>
    </row>
    <row r="3" customFormat="false" ht="16.15" hidden="false" customHeight="true" outlineLevel="0" collapsed="false">
      <c r="A3" s="81"/>
      <c r="B3" s="81"/>
      <c r="C3" s="80"/>
      <c r="D3" s="78"/>
      <c r="E3" s="78"/>
      <c r="F3" s="78"/>
      <c r="G3" s="78"/>
      <c r="I3" s="82"/>
      <c r="J3" s="82"/>
    </row>
    <row r="4" customFormat="fals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I4" s="88"/>
      <c r="J4" s="88"/>
    </row>
    <row r="5" s="95" customFormat="true" ht="36.75" hidden="false" customHeight="true" outlineLevel="0" collapsed="false">
      <c r="A5" s="89" t="n">
        <v>1</v>
      </c>
      <c r="B5" s="90" t="s">
        <v>130</v>
      </c>
      <c r="C5" s="90" t="s">
        <v>131</v>
      </c>
      <c r="D5" s="89" t="s">
        <v>132</v>
      </c>
      <c r="E5" s="91" t="n">
        <f aca="false">58.141</f>
        <v>58.141</v>
      </c>
      <c r="F5" s="92" t="n">
        <v>31868</v>
      </c>
      <c r="G5" s="92" t="n">
        <v>1852837</v>
      </c>
      <c r="H5" s="93"/>
      <c r="I5" s="94"/>
      <c r="J5" s="94"/>
      <c r="K5" s="93"/>
      <c r="L5" s="93"/>
    </row>
    <row r="6" s="95" customFormat="true" ht="38.1" hidden="false" customHeight="true" outlineLevel="0" collapsed="false">
      <c r="A6" s="96" t="n">
        <v>2</v>
      </c>
      <c r="B6" s="97" t="s">
        <v>133</v>
      </c>
      <c r="C6" s="97" t="s">
        <v>134</v>
      </c>
      <c r="D6" s="96" t="s">
        <v>132</v>
      </c>
      <c r="E6" s="96" t="n">
        <f aca="false">0.5+0.5+0.2</f>
        <v>1.2</v>
      </c>
      <c r="F6" s="98" t="n">
        <v>8235</v>
      </c>
      <c r="G6" s="98" t="n">
        <v>9882</v>
      </c>
      <c r="H6" s="93"/>
      <c r="I6" s="94"/>
      <c r="J6" s="94"/>
      <c r="K6" s="93"/>
      <c r="L6" s="93"/>
    </row>
    <row r="7" s="95" customFormat="true" ht="38.1" hidden="false" customHeight="true" outlineLevel="0" collapsed="false">
      <c r="A7" s="99" t="n">
        <v>3</v>
      </c>
      <c r="B7" s="100" t="s">
        <v>135</v>
      </c>
      <c r="C7" s="100" t="s">
        <v>136</v>
      </c>
      <c r="D7" s="99" t="s">
        <v>132</v>
      </c>
      <c r="E7" s="99" t="n">
        <v>33</v>
      </c>
      <c r="F7" s="101" t="n">
        <v>1655</v>
      </c>
      <c r="G7" s="102" t="n">
        <v>54615</v>
      </c>
      <c r="H7" s="93"/>
      <c r="I7" s="94"/>
      <c r="J7" s="94"/>
      <c r="K7" s="93"/>
      <c r="L7" s="93"/>
    </row>
    <row r="8" s="95" customFormat="true" ht="18.95" hidden="false" customHeight="true" outlineLevel="0" collapsed="false">
      <c r="A8" s="83"/>
      <c r="B8" s="103" t="s">
        <v>137</v>
      </c>
      <c r="C8" s="104" t="s">
        <v>138</v>
      </c>
      <c r="D8" s="104"/>
      <c r="E8" s="104"/>
      <c r="F8" s="104"/>
      <c r="G8" s="105" t="n">
        <f aca="false">SUM(G5:G7)</f>
        <v>1917334</v>
      </c>
      <c r="H8" s="93"/>
      <c r="I8" s="94"/>
      <c r="J8" s="94"/>
      <c r="K8" s="93"/>
      <c r="L8" s="93"/>
    </row>
    <row r="9" s="95" customFormat="true" ht="18.95" hidden="false" customHeight="true" outlineLevel="0" collapsed="false">
      <c r="A9" s="106"/>
      <c r="B9" s="106"/>
      <c r="C9" s="107"/>
      <c r="D9" s="106"/>
      <c r="E9" s="106"/>
      <c r="F9" s="106"/>
      <c r="G9" s="106"/>
      <c r="H9" s="93"/>
      <c r="I9" s="94"/>
      <c r="J9" s="94"/>
      <c r="K9" s="93"/>
      <c r="L9" s="93"/>
    </row>
    <row r="10" s="95" customFormat="true" ht="18.95" hidden="false" customHeight="true" outlineLevel="0" collapsed="false">
      <c r="A10" s="106"/>
      <c r="B10" s="106"/>
      <c r="C10" s="107"/>
      <c r="D10" s="106"/>
      <c r="E10" s="106"/>
      <c r="F10" s="106"/>
      <c r="G10" s="106"/>
      <c r="H10" s="93"/>
      <c r="I10" s="94"/>
      <c r="J10" s="94"/>
      <c r="K10" s="93"/>
      <c r="L10" s="93"/>
    </row>
    <row r="11" s="95" customFormat="true" ht="18.95" hidden="false" customHeight="true" outlineLevel="0" collapsed="false">
      <c r="A11" s="106"/>
      <c r="B11" s="106"/>
      <c r="C11" s="107"/>
      <c r="D11" s="106"/>
      <c r="E11" s="106"/>
      <c r="F11" s="106"/>
      <c r="G11" s="106"/>
      <c r="H11" s="93"/>
      <c r="I11" s="94"/>
      <c r="J11" s="94"/>
      <c r="K11" s="93"/>
      <c r="L11" s="93"/>
    </row>
    <row r="12" s="95" customFormat="true" ht="18.95" hidden="false" customHeight="true" outlineLevel="0" collapsed="false">
      <c r="A12" s="106"/>
      <c r="B12" s="106"/>
      <c r="C12" s="107"/>
      <c r="D12" s="106"/>
      <c r="E12" s="106"/>
      <c r="F12" s="106"/>
      <c r="G12" s="106"/>
      <c r="H12" s="93"/>
      <c r="I12" s="94"/>
      <c r="J12" s="94"/>
      <c r="K12" s="93"/>
      <c r="L12" s="93"/>
    </row>
    <row r="13" s="95" customFormat="true" ht="18.95" hidden="false" customHeight="true" outlineLevel="0" collapsed="false">
      <c r="A13" s="106"/>
      <c r="B13" s="106"/>
      <c r="C13" s="107"/>
      <c r="D13" s="106"/>
      <c r="E13" s="106"/>
      <c r="F13" s="106"/>
      <c r="G13" s="106"/>
      <c r="H13" s="93"/>
      <c r="I13" s="94"/>
      <c r="J13" s="94"/>
      <c r="K13" s="93"/>
      <c r="L13" s="93"/>
    </row>
    <row r="14" s="95" customFormat="true" ht="18.95" hidden="false" customHeight="true" outlineLevel="0" collapsed="false">
      <c r="A14" s="106"/>
      <c r="B14" s="106"/>
      <c r="C14" s="107"/>
      <c r="D14" s="106"/>
      <c r="E14" s="106"/>
      <c r="F14" s="106"/>
      <c r="G14" s="106"/>
      <c r="H14" s="93"/>
      <c r="I14" s="94"/>
      <c r="J14" s="94"/>
      <c r="K14" s="93"/>
      <c r="L14" s="93"/>
    </row>
    <row r="15" s="95" customFormat="true" ht="18.95" hidden="false" customHeight="true" outlineLevel="0" collapsed="false">
      <c r="A15" s="106"/>
      <c r="B15" s="106"/>
      <c r="C15" s="107"/>
      <c r="D15" s="106"/>
      <c r="E15" s="106"/>
      <c r="F15" s="106"/>
      <c r="G15" s="106"/>
      <c r="H15" s="93"/>
      <c r="I15" s="94"/>
      <c r="J15" s="94"/>
      <c r="K15" s="93"/>
      <c r="L15" s="93"/>
    </row>
    <row r="16" s="95" customFormat="true" ht="18.95" hidden="false" customHeight="true" outlineLevel="0" collapsed="false">
      <c r="A16" s="106"/>
      <c r="B16" s="106"/>
      <c r="C16" s="107"/>
      <c r="D16" s="106"/>
      <c r="E16" s="106"/>
      <c r="F16" s="106"/>
      <c r="G16" s="106"/>
      <c r="H16" s="93"/>
      <c r="I16" s="94"/>
      <c r="J16" s="94"/>
      <c r="K16" s="93"/>
      <c r="L16" s="93"/>
    </row>
    <row r="17" s="95" customFormat="true" ht="18.95" hidden="false" customHeight="true" outlineLevel="0" collapsed="false">
      <c r="A17" s="106"/>
      <c r="B17" s="106"/>
      <c r="C17" s="107"/>
      <c r="D17" s="106"/>
      <c r="E17" s="106"/>
      <c r="F17" s="106"/>
      <c r="G17" s="106"/>
      <c r="H17" s="93"/>
      <c r="I17" s="94"/>
      <c r="J17" s="94"/>
      <c r="K17" s="93"/>
      <c r="L17" s="93"/>
    </row>
    <row r="18" s="95" customFormat="true" ht="18.95" hidden="false" customHeight="true" outlineLevel="0" collapsed="false">
      <c r="A18" s="106"/>
      <c r="B18" s="106"/>
      <c r="C18" s="107"/>
      <c r="D18" s="106"/>
      <c r="E18" s="106"/>
      <c r="F18" s="106"/>
      <c r="G18" s="106"/>
      <c r="H18" s="93"/>
      <c r="I18" s="94"/>
      <c r="J18" s="94"/>
      <c r="K18" s="93"/>
      <c r="L18" s="93"/>
    </row>
    <row r="19" s="95" customFormat="true" ht="18.95" hidden="false" customHeight="true" outlineLevel="0" collapsed="false">
      <c r="A19" s="106"/>
      <c r="B19" s="106"/>
      <c r="C19" s="107"/>
      <c r="D19" s="106"/>
      <c r="E19" s="106"/>
      <c r="F19" s="106"/>
      <c r="G19" s="106"/>
      <c r="H19" s="93"/>
      <c r="I19" s="94"/>
      <c r="J19" s="94"/>
      <c r="K19" s="93"/>
      <c r="L19" s="93"/>
    </row>
    <row r="20" s="95" customFormat="true" ht="18.95" hidden="false" customHeight="true" outlineLevel="0" collapsed="false">
      <c r="D20" s="78"/>
      <c r="E20" s="78"/>
      <c r="F20" s="78"/>
      <c r="G20" s="78"/>
      <c r="H20" s="93"/>
      <c r="I20" s="94"/>
      <c r="J20" s="94"/>
      <c r="K20" s="93"/>
      <c r="L20" s="93"/>
    </row>
    <row r="21" customFormat="false" ht="15.75" hidden="false" customHeight="false" outlineLevel="0" collapsed="false">
      <c r="A21" s="81"/>
      <c r="B21" s="81"/>
      <c r="C21" s="80"/>
      <c r="D21" s="78"/>
      <c r="E21" s="78"/>
      <c r="F21" s="78"/>
      <c r="G21" s="78"/>
    </row>
    <row r="22" customFormat="false" ht="15.75" hidden="false" customHeight="false" outlineLevel="0" collapsed="false">
      <c r="A22" s="108"/>
      <c r="B22" s="108"/>
      <c r="C22" s="106"/>
      <c r="D22" s="106"/>
      <c r="E22" s="106"/>
      <c r="F22" s="108"/>
      <c r="G22" s="108"/>
    </row>
    <row r="23" customFormat="false" ht="15.75" hidden="false" customHeight="false" outlineLevel="0" collapsed="false">
      <c r="A23" s="81"/>
      <c r="B23" s="81"/>
      <c r="C23" s="80"/>
      <c r="D23" s="78"/>
      <c r="E23" s="78"/>
      <c r="F23" s="78"/>
      <c r="G23" s="78"/>
    </row>
    <row r="24" customFormat="false" ht="15.75" hidden="false" customHeight="false" outlineLevel="0" collapsed="false">
      <c r="A24" s="78"/>
      <c r="B24" s="78"/>
      <c r="C24" s="80"/>
      <c r="D24" s="78"/>
      <c r="E24" s="78"/>
      <c r="F24" s="78"/>
      <c r="G24" s="78"/>
    </row>
    <row r="25" customFormat="false" ht="31.9" hidden="false" customHeight="true" outlineLevel="0" collapsed="false">
      <c r="A25" s="108"/>
      <c r="B25" s="108"/>
      <c r="C25" s="106"/>
      <c r="D25" s="106"/>
      <c r="E25" s="106"/>
      <c r="F25" s="108"/>
      <c r="G25" s="108"/>
    </row>
    <row r="26" customFormat="false" ht="16.15" hidden="false" customHeight="true" outlineLevel="0" collapsed="false">
      <c r="A26" s="106"/>
      <c r="B26" s="106"/>
      <c r="C26" s="109"/>
      <c r="D26" s="108"/>
      <c r="E26" s="108"/>
      <c r="F26" s="108"/>
      <c r="G26" s="108"/>
    </row>
    <row r="27" customFormat="false" ht="16.15" hidden="false" customHeight="true" outlineLevel="0" collapsed="false">
      <c r="A27" s="106"/>
      <c r="B27" s="106"/>
      <c r="C27" s="109"/>
      <c r="D27" s="108"/>
      <c r="E27" s="108"/>
      <c r="F27" s="108"/>
      <c r="G27" s="108"/>
    </row>
    <row r="28" customFormat="false" ht="16.15" hidden="false" customHeight="true" outlineLevel="0" collapsed="false">
      <c r="A28" s="110"/>
      <c r="B28" s="110"/>
      <c r="C28" s="111"/>
      <c r="D28" s="106"/>
      <c r="E28" s="106"/>
      <c r="F28" s="106"/>
      <c r="G28" s="106"/>
    </row>
    <row r="29" customFormat="false" ht="16.15" hidden="false" customHeight="true" outlineLevel="0" collapsed="false">
      <c r="A29" s="110"/>
      <c r="B29" s="110"/>
      <c r="C29" s="111"/>
      <c r="D29" s="106"/>
      <c r="E29" s="106"/>
      <c r="F29" s="106"/>
      <c r="G29" s="106"/>
    </row>
    <row r="30" customFormat="false" ht="16.15" hidden="false" customHeight="true" outlineLevel="0" collapsed="false">
      <c r="A30" s="110"/>
      <c r="B30" s="110"/>
      <c r="C30" s="111"/>
      <c r="D30" s="106"/>
      <c r="E30" s="106"/>
      <c r="F30" s="106"/>
      <c r="G30" s="106"/>
    </row>
    <row r="31" customFormat="false" ht="16.15" hidden="false" customHeight="true" outlineLevel="0" collapsed="false">
      <c r="A31" s="106"/>
      <c r="B31" s="106"/>
      <c r="C31" s="109"/>
      <c r="D31" s="106"/>
      <c r="E31" s="106"/>
      <c r="F31" s="106"/>
      <c r="G31" s="106"/>
    </row>
    <row r="32" customFormat="false" ht="16.15" hidden="false" customHeight="true" outlineLevel="0" collapsed="false">
      <c r="A32" s="110"/>
      <c r="B32" s="110"/>
      <c r="C32" s="111"/>
      <c r="D32" s="106"/>
      <c r="E32" s="106"/>
      <c r="F32" s="106"/>
      <c r="G32" s="106"/>
    </row>
    <row r="33" customFormat="false" ht="16.15" hidden="false" customHeight="true" outlineLevel="0" collapsed="false">
      <c r="A33" s="110"/>
      <c r="B33" s="110"/>
      <c r="C33" s="111"/>
      <c r="D33" s="106"/>
      <c r="E33" s="106"/>
      <c r="F33" s="106"/>
      <c r="G33" s="106"/>
    </row>
    <row r="34" customFormat="false" ht="16.15" hidden="false" customHeight="true" outlineLevel="0" collapsed="false">
      <c r="A34" s="110"/>
      <c r="B34" s="110"/>
      <c r="C34" s="111"/>
      <c r="D34" s="106"/>
      <c r="E34" s="106"/>
      <c r="F34" s="106"/>
      <c r="G34" s="106"/>
    </row>
    <row r="35" customFormat="false" ht="16.15" hidden="false" customHeight="true" outlineLevel="0" collapsed="false">
      <c r="A35" s="106"/>
      <c r="B35" s="106"/>
      <c r="C35" s="109"/>
      <c r="D35" s="106"/>
      <c r="E35" s="106"/>
      <c r="F35" s="106"/>
      <c r="G35" s="106"/>
    </row>
    <row r="36" customFormat="false" ht="16.15" hidden="false" customHeight="true" outlineLevel="0" collapsed="false">
      <c r="A36" s="106"/>
      <c r="B36" s="106"/>
      <c r="C36" s="112"/>
      <c r="D36" s="106"/>
      <c r="E36" s="106"/>
      <c r="F36" s="106"/>
      <c r="G36" s="106"/>
    </row>
    <row r="37" customFormat="false" ht="16.15" hidden="false" customHeight="true" outlineLevel="0" collapsed="false">
      <c r="A37" s="106"/>
      <c r="B37" s="106"/>
      <c r="C37" s="112"/>
      <c r="D37" s="106"/>
      <c r="E37" s="106"/>
      <c r="F37" s="106"/>
      <c r="G37" s="106"/>
    </row>
    <row r="38" customFormat="false" ht="31.9" hidden="false" customHeight="true" outlineLevel="0" collapsed="false">
      <c r="A38" s="106"/>
      <c r="B38" s="106"/>
      <c r="C38" s="112"/>
      <c r="D38" s="106"/>
      <c r="E38" s="106"/>
      <c r="F38" s="106"/>
      <c r="G38" s="106"/>
    </row>
    <row r="39" customFormat="false" ht="16.15" hidden="false" customHeight="true" outlineLevel="0" collapsed="false">
      <c r="A39" s="106"/>
      <c r="B39" s="106"/>
      <c r="C39" s="112"/>
      <c r="D39" s="106"/>
      <c r="E39" s="106"/>
      <c r="F39" s="106"/>
      <c r="G39" s="106"/>
    </row>
    <row r="40" customFormat="false" ht="16.15" hidden="false" customHeight="true" outlineLevel="0" collapsed="false">
      <c r="A40" s="108"/>
      <c r="B40" s="108"/>
      <c r="C40" s="112"/>
      <c r="D40" s="108"/>
      <c r="E40" s="108"/>
      <c r="F40" s="113"/>
      <c r="G40" s="108"/>
    </row>
    <row r="41" customFormat="false" ht="16.15" hidden="false" customHeight="true" outlineLevel="0" collapsed="false">
      <c r="A41" s="113"/>
      <c r="B41" s="113"/>
      <c r="C41" s="109"/>
      <c r="D41" s="108"/>
      <c r="E41" s="108"/>
      <c r="F41" s="108"/>
      <c r="G41" s="108"/>
    </row>
    <row r="42" customFormat="false" ht="16.15" hidden="false" customHeight="true" outlineLevel="0" collapsed="false">
      <c r="A42" s="113"/>
      <c r="B42" s="113"/>
      <c r="C42" s="109"/>
      <c r="D42" s="108"/>
      <c r="E42" s="108"/>
      <c r="F42" s="108"/>
      <c r="G42" s="108"/>
    </row>
    <row r="43" customFormat="false" ht="16.15" hidden="false" customHeight="true" outlineLevel="0" collapsed="false">
      <c r="A43" s="108"/>
      <c r="B43" s="108"/>
      <c r="C43" s="109"/>
      <c r="D43" s="108"/>
      <c r="E43" s="108"/>
      <c r="F43" s="108"/>
      <c r="G43" s="108"/>
    </row>
    <row r="44" customFormat="false" ht="16.15" hidden="false" customHeight="true" outlineLevel="0" collapsed="false">
      <c r="A44" s="108"/>
      <c r="B44" s="108"/>
      <c r="C44" s="112"/>
      <c r="D44" s="108"/>
      <c r="E44" s="108"/>
      <c r="F44" s="108"/>
      <c r="G44" s="108"/>
    </row>
    <row r="45" customFormat="false" ht="16.15" hidden="false" customHeight="true" outlineLevel="0" collapsed="false">
      <c r="A45" s="108"/>
      <c r="B45" s="108"/>
      <c r="C45" s="109"/>
      <c r="D45" s="108"/>
      <c r="E45" s="108"/>
      <c r="F45" s="108"/>
      <c r="G45" s="108"/>
    </row>
    <row r="46" customFormat="false" ht="16.15" hidden="false" customHeight="true" outlineLevel="0" collapsed="false">
      <c r="A46" s="113"/>
      <c r="B46" s="113"/>
      <c r="C46" s="111"/>
      <c r="D46" s="108"/>
      <c r="E46" s="108"/>
      <c r="F46" s="108"/>
      <c r="G46" s="108"/>
    </row>
    <row r="47" customFormat="false" ht="16.15" hidden="false" customHeight="true" outlineLevel="0" collapsed="false">
      <c r="A47" s="113"/>
      <c r="B47" s="113"/>
      <c r="C47" s="111"/>
      <c r="D47" s="108"/>
      <c r="E47" s="108"/>
      <c r="F47" s="108"/>
      <c r="G47" s="108"/>
    </row>
    <row r="48" customFormat="false" ht="16.15" hidden="false" customHeight="true" outlineLevel="0" collapsed="false">
      <c r="A48" s="113"/>
      <c r="B48" s="113"/>
      <c r="C48" s="112"/>
      <c r="D48" s="112"/>
      <c r="E48" s="112"/>
      <c r="F48" s="112"/>
      <c r="G48" s="108"/>
    </row>
    <row r="49" customFormat="false" ht="15.75" hidden="false" customHeight="false" outlineLevel="0" collapsed="false">
      <c r="A49" s="78"/>
      <c r="B49" s="78"/>
      <c r="C49" s="80"/>
      <c r="D49" s="78"/>
      <c r="E49" s="78"/>
      <c r="F49" s="78"/>
      <c r="G49" s="78"/>
    </row>
    <row r="50" customFormat="false" ht="15.75" hidden="false" customHeight="false" outlineLevel="0" collapsed="false">
      <c r="A50" s="78"/>
      <c r="B50" s="78"/>
      <c r="C50" s="80"/>
      <c r="D50" s="78"/>
      <c r="E50" s="78"/>
      <c r="F50" s="78"/>
      <c r="G50" s="78"/>
    </row>
    <row r="51" customFormat="false" ht="15.75" hidden="false" customHeight="false" outlineLevel="0" collapsed="false">
      <c r="A51" s="78"/>
      <c r="B51" s="78"/>
      <c r="C51" s="80"/>
      <c r="D51" s="78"/>
      <c r="E51" s="78"/>
      <c r="F51" s="78"/>
      <c r="G51" s="78"/>
    </row>
    <row r="52" customFormat="false" ht="15.75" hidden="false" customHeight="false" outlineLevel="0" collapsed="false">
      <c r="A52" s="78"/>
      <c r="B52" s="78"/>
      <c r="C52" s="80"/>
      <c r="D52" s="78"/>
      <c r="E52" s="78"/>
      <c r="F52" s="78"/>
      <c r="G52" s="78"/>
    </row>
    <row r="53" customFormat="false" ht="15.75" hidden="false" customHeight="false" outlineLevel="0" collapsed="false">
      <c r="A53" s="78"/>
      <c r="B53" s="78"/>
      <c r="C53" s="80"/>
      <c r="D53" s="78"/>
      <c r="E53" s="78"/>
      <c r="F53" s="78"/>
      <c r="G53" s="78"/>
    </row>
    <row r="54" customFormat="false" ht="15.75" hidden="false" customHeight="false" outlineLevel="0" collapsed="false">
      <c r="A54" s="78"/>
      <c r="B54" s="78"/>
      <c r="C54" s="80"/>
      <c r="D54" s="78"/>
      <c r="E54" s="78"/>
      <c r="F54" s="78"/>
      <c r="G54" s="78"/>
    </row>
    <row r="55" customFormat="false" ht="15.75" hidden="false" customHeight="false" outlineLevel="0" collapsed="false">
      <c r="A55" s="78"/>
      <c r="B55" s="78"/>
      <c r="C55" s="80"/>
      <c r="D55" s="78"/>
      <c r="E55" s="78"/>
      <c r="F55" s="78"/>
      <c r="G55" s="78"/>
    </row>
    <row r="56" customFormat="false" ht="15.75" hidden="false" customHeight="false" outlineLevel="0" collapsed="false">
      <c r="A56" s="78"/>
      <c r="B56" s="78"/>
      <c r="C56" s="80"/>
      <c r="D56" s="78"/>
      <c r="E56" s="78"/>
      <c r="F56" s="78"/>
      <c r="G56" s="78"/>
    </row>
    <row r="57" customFormat="false" ht="15.75" hidden="false" customHeight="false" outlineLevel="0" collapsed="false">
      <c r="A57" s="78"/>
      <c r="B57" s="78"/>
      <c r="C57" s="80"/>
      <c r="D57" s="78"/>
      <c r="E57" s="78"/>
      <c r="F57" s="78"/>
      <c r="G57" s="78"/>
    </row>
    <row r="58" customFormat="false" ht="15.75" hidden="false" customHeight="false" outlineLevel="0" collapsed="false">
      <c r="A58" s="78"/>
      <c r="B58" s="78"/>
      <c r="C58" s="80"/>
      <c r="D58" s="78"/>
      <c r="E58" s="78"/>
      <c r="F58" s="78"/>
      <c r="G58" s="78"/>
    </row>
    <row r="59" customFormat="false" ht="15.75" hidden="false" customHeight="false" outlineLevel="0" collapsed="false">
      <c r="A59" s="78"/>
      <c r="B59" s="78"/>
      <c r="C59" s="80"/>
      <c r="D59" s="78"/>
      <c r="E59" s="78"/>
      <c r="F59" s="78"/>
      <c r="G59" s="78"/>
    </row>
    <row r="60" customFormat="false" ht="15.75" hidden="false" customHeight="false" outlineLevel="0" collapsed="false">
      <c r="A60" s="78"/>
      <c r="B60" s="78"/>
      <c r="C60" s="80"/>
      <c r="D60" s="78"/>
      <c r="E60" s="78"/>
      <c r="F60" s="78"/>
      <c r="G60" s="78"/>
    </row>
    <row r="61" customFormat="false" ht="15.75" hidden="false" customHeight="false" outlineLevel="0" collapsed="false">
      <c r="A61" s="78"/>
      <c r="B61" s="78"/>
      <c r="C61" s="80"/>
      <c r="D61" s="78"/>
      <c r="E61" s="78"/>
      <c r="F61" s="78"/>
      <c r="G61" s="78"/>
    </row>
    <row r="62" customFormat="false" ht="15.75" hidden="false" customHeight="false" outlineLevel="0" collapsed="false">
      <c r="A62" s="78"/>
      <c r="B62" s="78"/>
      <c r="C62" s="80"/>
      <c r="D62" s="78"/>
      <c r="E62" s="78"/>
      <c r="F62" s="78"/>
      <c r="G62" s="78"/>
    </row>
    <row r="63" customFormat="false" ht="15.75" hidden="false" customHeight="false" outlineLevel="0" collapsed="false">
      <c r="A63" s="78"/>
      <c r="B63" s="78"/>
      <c r="C63" s="80"/>
      <c r="D63" s="78"/>
      <c r="E63" s="78"/>
      <c r="F63" s="78"/>
      <c r="G63" s="78"/>
    </row>
    <row r="64" customFormat="false" ht="15.75" hidden="false" customHeight="false" outlineLevel="0" collapsed="false">
      <c r="A64" s="78"/>
      <c r="B64" s="78"/>
      <c r="C64" s="80"/>
      <c r="D64" s="78"/>
      <c r="E64" s="78"/>
      <c r="F64" s="78"/>
      <c r="G64" s="78"/>
    </row>
    <row r="65" customFormat="false" ht="15.75" hidden="false" customHeight="false" outlineLevel="0" collapsed="false">
      <c r="A65" s="78"/>
      <c r="B65" s="78"/>
      <c r="C65" s="80"/>
      <c r="D65" s="78"/>
      <c r="E65" s="78"/>
      <c r="F65" s="78"/>
      <c r="G65" s="78"/>
    </row>
    <row r="66" customFormat="false" ht="15.75" hidden="false" customHeight="false" outlineLevel="0" collapsed="false">
      <c r="A66" s="78"/>
      <c r="B66" s="78"/>
      <c r="C66" s="80"/>
      <c r="D66" s="78"/>
      <c r="E66" s="78"/>
      <c r="F66" s="78"/>
      <c r="G66" s="78"/>
    </row>
    <row r="67" customFormat="false" ht="15.75" hidden="false" customHeight="false" outlineLevel="0" collapsed="false">
      <c r="A67" s="78"/>
      <c r="B67" s="78"/>
      <c r="C67" s="80"/>
      <c r="D67" s="78"/>
      <c r="E67" s="78"/>
      <c r="F67" s="78"/>
      <c r="G67" s="78"/>
    </row>
    <row r="68" customFormat="false" ht="15.75" hidden="false" customHeight="false" outlineLevel="0" collapsed="false">
      <c r="A68" s="78"/>
      <c r="B68" s="78"/>
      <c r="C68" s="80"/>
      <c r="D68" s="78"/>
      <c r="E68" s="78"/>
      <c r="F68" s="78"/>
      <c r="G68" s="78"/>
    </row>
    <row r="69" customFormat="false" ht="15.75" hidden="false" customHeight="false" outlineLevel="0" collapsed="false">
      <c r="A69" s="78"/>
      <c r="B69" s="78"/>
      <c r="C69" s="80"/>
      <c r="D69" s="78"/>
      <c r="E69" s="78"/>
      <c r="F69" s="78"/>
      <c r="G69" s="78"/>
    </row>
    <row r="70" customFormat="false" ht="15.75" hidden="false" customHeight="false" outlineLevel="0" collapsed="false">
      <c r="A70" s="78"/>
      <c r="B70" s="78"/>
      <c r="C70" s="80"/>
      <c r="D70" s="78"/>
      <c r="E70" s="78"/>
      <c r="F70" s="78"/>
      <c r="G70" s="78"/>
    </row>
    <row r="71" customFormat="false" ht="15.75" hidden="false" customHeight="false" outlineLevel="0" collapsed="false">
      <c r="A71" s="78"/>
      <c r="B71" s="78"/>
      <c r="C71" s="80"/>
      <c r="D71" s="78"/>
      <c r="E71" s="78"/>
      <c r="F71" s="78"/>
      <c r="G71" s="78"/>
    </row>
    <row r="72" customFormat="false" ht="15.75" hidden="false" customHeight="false" outlineLevel="0" collapsed="false">
      <c r="A72" s="78"/>
      <c r="B72" s="78"/>
      <c r="C72" s="80"/>
      <c r="D72" s="78"/>
      <c r="E72" s="78"/>
      <c r="F72" s="78"/>
      <c r="G72" s="78"/>
    </row>
    <row r="73" customFormat="false" ht="15.75" hidden="false" customHeight="false" outlineLevel="0" collapsed="false">
      <c r="A73" s="78"/>
      <c r="B73" s="78"/>
      <c r="C73" s="80"/>
      <c r="D73" s="78"/>
      <c r="E73" s="78"/>
      <c r="F73" s="78"/>
      <c r="G73" s="78"/>
    </row>
    <row r="74" customFormat="false" ht="15.75" hidden="false" customHeight="false" outlineLevel="0" collapsed="false">
      <c r="A74" s="78"/>
      <c r="B74" s="78"/>
      <c r="C74" s="80"/>
      <c r="D74" s="78"/>
      <c r="E74" s="78"/>
      <c r="F74" s="78"/>
      <c r="G74" s="78"/>
    </row>
    <row r="75" customFormat="false" ht="15.75" hidden="false" customHeight="false" outlineLevel="0" collapsed="false">
      <c r="A75" s="78"/>
      <c r="B75" s="78"/>
      <c r="C75" s="80"/>
      <c r="D75" s="78"/>
      <c r="E75" s="78"/>
      <c r="F75" s="78"/>
      <c r="G75" s="78"/>
    </row>
    <row r="76" customFormat="false" ht="15.75" hidden="false" customHeight="false" outlineLevel="0" collapsed="false">
      <c r="A76" s="78"/>
      <c r="B76" s="78"/>
      <c r="C76" s="80"/>
      <c r="D76" s="78"/>
      <c r="E76" s="78"/>
      <c r="F76" s="78"/>
      <c r="G76" s="78"/>
    </row>
    <row r="77" customFormat="false" ht="15.75" hidden="false" customHeight="false" outlineLevel="0" collapsed="false">
      <c r="A77" s="78"/>
      <c r="B77" s="78"/>
      <c r="C77" s="80"/>
      <c r="D77" s="78"/>
      <c r="E77" s="78"/>
      <c r="F77" s="78"/>
      <c r="G77" s="78"/>
    </row>
    <row r="78" customFormat="false" ht="15.75" hidden="false" customHeight="false" outlineLevel="0" collapsed="false">
      <c r="A78" s="78"/>
      <c r="B78" s="78"/>
      <c r="C78" s="80"/>
      <c r="D78" s="78"/>
      <c r="E78" s="78"/>
      <c r="F78" s="78"/>
      <c r="G78" s="78"/>
    </row>
    <row r="79" customFormat="false" ht="15.75" hidden="false" customHeight="false" outlineLevel="0" collapsed="false">
      <c r="A79" s="78"/>
      <c r="B79" s="78"/>
      <c r="C79" s="80"/>
      <c r="D79" s="78"/>
      <c r="E79" s="78"/>
      <c r="F79" s="78"/>
      <c r="G79" s="78"/>
    </row>
    <row r="80" customFormat="false" ht="15.75" hidden="false" customHeight="false" outlineLevel="0" collapsed="false">
      <c r="A80" s="78"/>
      <c r="B80" s="78"/>
      <c r="C80" s="80"/>
      <c r="D80" s="78"/>
      <c r="E80" s="78"/>
      <c r="F80" s="78"/>
      <c r="G80" s="78"/>
    </row>
    <row r="81" customFormat="false" ht="15.75" hidden="false" customHeight="false" outlineLevel="0" collapsed="false">
      <c r="A81" s="78"/>
      <c r="B81" s="78"/>
      <c r="C81" s="80"/>
      <c r="D81" s="78"/>
      <c r="E81" s="78"/>
      <c r="F81" s="78"/>
      <c r="G81" s="78"/>
    </row>
    <row r="82" customFormat="false" ht="15.75" hidden="false" customHeight="false" outlineLevel="0" collapsed="false">
      <c r="A82" s="78"/>
      <c r="B82" s="78"/>
      <c r="C82" s="80"/>
      <c r="D82" s="78"/>
      <c r="E82" s="78"/>
      <c r="F82" s="78"/>
      <c r="G82" s="78"/>
    </row>
    <row r="83" customFormat="false" ht="15.75" hidden="false" customHeight="false" outlineLevel="0" collapsed="false">
      <c r="A83" s="78"/>
      <c r="B83" s="78"/>
      <c r="C83" s="80"/>
      <c r="D83" s="78"/>
      <c r="E83" s="78"/>
      <c r="F83" s="78"/>
      <c r="G83" s="78"/>
    </row>
    <row r="84" customFormat="false" ht="15.75" hidden="false" customHeight="false" outlineLevel="0" collapsed="false">
      <c r="A84" s="78"/>
      <c r="B84" s="78"/>
      <c r="C84" s="80"/>
      <c r="D84" s="78"/>
      <c r="E84" s="78"/>
      <c r="F84" s="78"/>
      <c r="G84" s="78"/>
    </row>
    <row r="85" customFormat="false" ht="15.75" hidden="false" customHeight="false" outlineLevel="0" collapsed="false">
      <c r="A85" s="78"/>
      <c r="B85" s="78"/>
      <c r="C85" s="80"/>
      <c r="D85" s="78"/>
      <c r="E85" s="78"/>
      <c r="F85" s="78"/>
      <c r="G85" s="78"/>
    </row>
    <row r="86" customFormat="false" ht="15.75" hidden="false" customHeight="false" outlineLevel="0" collapsed="false">
      <c r="A86" s="78"/>
      <c r="B86" s="78"/>
      <c r="C86" s="80"/>
      <c r="D86" s="78"/>
      <c r="E86" s="78"/>
      <c r="F86" s="78"/>
      <c r="G86" s="78"/>
    </row>
    <row r="87" customFormat="false" ht="15.75" hidden="false" customHeight="false" outlineLevel="0" collapsed="false">
      <c r="A87" s="78"/>
      <c r="B87" s="78"/>
      <c r="C87" s="80"/>
      <c r="D87" s="78"/>
      <c r="E87" s="78"/>
      <c r="F87" s="78"/>
      <c r="G87" s="78"/>
    </row>
    <row r="88" customFormat="false" ht="15.75" hidden="false" customHeight="false" outlineLevel="0" collapsed="false">
      <c r="A88" s="78"/>
      <c r="B88" s="78"/>
      <c r="C88" s="80"/>
      <c r="D88" s="78"/>
      <c r="E88" s="78"/>
      <c r="F88" s="78"/>
      <c r="G88" s="78"/>
    </row>
    <row r="89" customFormat="false" ht="15.75" hidden="false" customHeight="false" outlineLevel="0" collapsed="false">
      <c r="A89" s="78"/>
      <c r="B89" s="78"/>
      <c r="C89" s="80"/>
      <c r="D89" s="78"/>
      <c r="E89" s="78"/>
      <c r="F89" s="78"/>
      <c r="G89" s="78"/>
    </row>
    <row r="90" customFormat="false" ht="15.75" hidden="false" customHeight="false" outlineLevel="0" collapsed="false">
      <c r="A90" s="78"/>
      <c r="B90" s="78"/>
      <c r="C90" s="80"/>
      <c r="D90" s="78"/>
      <c r="E90" s="78"/>
      <c r="F90" s="78"/>
      <c r="G90" s="78"/>
    </row>
    <row r="91" customFormat="false" ht="15.75" hidden="false" customHeight="false" outlineLevel="0" collapsed="false">
      <c r="A91" s="78"/>
      <c r="B91" s="78"/>
      <c r="C91" s="80"/>
      <c r="D91" s="78"/>
      <c r="E91" s="78"/>
      <c r="F91" s="78"/>
      <c r="G91" s="78"/>
    </row>
    <row r="92" customFormat="false" ht="15.75" hidden="false" customHeight="false" outlineLevel="0" collapsed="false">
      <c r="A92" s="78"/>
      <c r="B92" s="78"/>
      <c r="C92" s="80"/>
      <c r="D92" s="78"/>
      <c r="E92" s="78"/>
      <c r="F92" s="78"/>
      <c r="G92" s="78"/>
    </row>
    <row r="93" customFormat="false" ht="15.75" hidden="false" customHeight="false" outlineLevel="0" collapsed="false">
      <c r="A93" s="78"/>
      <c r="B93" s="78"/>
      <c r="C93" s="80"/>
      <c r="D93" s="78"/>
      <c r="E93" s="78"/>
      <c r="F93" s="78"/>
      <c r="G93" s="78"/>
    </row>
    <row r="94" customFormat="false" ht="15.75" hidden="false" customHeight="false" outlineLevel="0" collapsed="false">
      <c r="A94" s="78"/>
      <c r="B94" s="78"/>
      <c r="C94" s="80"/>
      <c r="D94" s="78"/>
      <c r="E94" s="78"/>
      <c r="F94" s="78"/>
      <c r="G94" s="78"/>
    </row>
    <row r="95" customFormat="false" ht="15.75" hidden="false" customHeight="false" outlineLevel="0" collapsed="false">
      <c r="A95" s="78"/>
      <c r="B95" s="78"/>
      <c r="C95" s="80"/>
      <c r="D95" s="78"/>
      <c r="E95" s="78"/>
      <c r="F95" s="78"/>
      <c r="G95" s="78"/>
    </row>
    <row r="96" customFormat="false" ht="15.75" hidden="false" customHeight="false" outlineLevel="0" collapsed="false">
      <c r="A96" s="78"/>
      <c r="B96" s="78"/>
      <c r="C96" s="80"/>
      <c r="D96" s="78"/>
      <c r="E96" s="78"/>
      <c r="F96" s="78"/>
      <c r="G96" s="78"/>
    </row>
    <row r="97" customFormat="false" ht="15.75" hidden="false" customHeight="false" outlineLevel="0" collapsed="false">
      <c r="A97" s="78"/>
      <c r="B97" s="78"/>
      <c r="C97" s="80"/>
      <c r="D97" s="78"/>
      <c r="E97" s="78"/>
      <c r="F97" s="78"/>
      <c r="G97" s="78"/>
    </row>
    <row r="98" customFormat="false" ht="15.75" hidden="false" customHeight="false" outlineLevel="0" collapsed="false">
      <c r="A98" s="78"/>
      <c r="B98" s="78"/>
      <c r="C98" s="80"/>
      <c r="D98" s="78"/>
      <c r="E98" s="78"/>
      <c r="F98" s="78"/>
      <c r="G98" s="78"/>
    </row>
    <row r="99" customFormat="false" ht="15.75" hidden="false" customHeight="false" outlineLevel="0" collapsed="false">
      <c r="A99" s="78"/>
      <c r="B99" s="78"/>
      <c r="C99" s="80"/>
      <c r="D99" s="78"/>
      <c r="E99" s="78"/>
      <c r="F99" s="78"/>
      <c r="G99" s="78"/>
    </row>
    <row r="100" customFormat="false" ht="15.75" hidden="false" customHeight="false" outlineLevel="0" collapsed="false">
      <c r="A100" s="78"/>
      <c r="B100" s="78"/>
      <c r="C100" s="80"/>
      <c r="D100" s="78"/>
      <c r="E100" s="78"/>
      <c r="F100" s="78"/>
      <c r="G100" s="78"/>
    </row>
    <row r="101" customFormat="false" ht="15.75" hidden="false" customHeight="false" outlineLevel="0" collapsed="false">
      <c r="A101" s="78"/>
      <c r="B101" s="78"/>
      <c r="C101" s="80"/>
      <c r="D101" s="78"/>
      <c r="E101" s="78"/>
      <c r="F101" s="78"/>
      <c r="G101" s="78"/>
    </row>
    <row r="102" customFormat="false" ht="15.75" hidden="false" customHeight="false" outlineLevel="0" collapsed="false">
      <c r="A102" s="78"/>
      <c r="B102" s="78"/>
      <c r="C102" s="80"/>
      <c r="D102" s="78"/>
      <c r="E102" s="78"/>
      <c r="F102" s="78"/>
      <c r="G102" s="78"/>
    </row>
    <row r="103" customFormat="false" ht="15.75" hidden="false" customHeight="false" outlineLevel="0" collapsed="false">
      <c r="A103" s="78"/>
      <c r="B103" s="78"/>
      <c r="C103" s="80"/>
      <c r="D103" s="78"/>
      <c r="E103" s="78"/>
      <c r="F103" s="78"/>
      <c r="G103" s="78"/>
    </row>
    <row r="104" customFormat="false" ht="15.75" hidden="false" customHeight="false" outlineLevel="0" collapsed="false">
      <c r="A104" s="78"/>
      <c r="B104" s="78"/>
      <c r="C104" s="80"/>
      <c r="D104" s="78"/>
      <c r="E104" s="78"/>
      <c r="F104" s="78"/>
      <c r="G104" s="78"/>
    </row>
    <row r="105" customFormat="false" ht="15.75" hidden="false" customHeight="false" outlineLevel="0" collapsed="false">
      <c r="A105" s="78"/>
      <c r="B105" s="78"/>
      <c r="C105" s="80"/>
      <c r="D105" s="78"/>
      <c r="E105" s="78"/>
      <c r="F105" s="78"/>
      <c r="G105" s="78"/>
    </row>
    <row r="106" customFormat="false" ht="15.75" hidden="false" customHeight="false" outlineLevel="0" collapsed="false">
      <c r="A106" s="78"/>
      <c r="B106" s="78"/>
      <c r="C106" s="80"/>
      <c r="D106" s="78"/>
      <c r="E106" s="78"/>
      <c r="F106" s="78"/>
      <c r="G106" s="78"/>
    </row>
    <row r="107" customFormat="false" ht="15.75" hidden="false" customHeight="false" outlineLevel="0" collapsed="false">
      <c r="A107" s="78"/>
      <c r="B107" s="78"/>
      <c r="C107" s="80"/>
      <c r="D107" s="78"/>
      <c r="E107" s="78"/>
      <c r="F107" s="78"/>
      <c r="G107" s="78"/>
    </row>
    <row r="108" customFormat="false" ht="15.75" hidden="false" customHeight="false" outlineLevel="0" collapsed="false">
      <c r="A108" s="78"/>
      <c r="B108" s="78"/>
      <c r="C108" s="80"/>
      <c r="D108" s="78"/>
      <c r="E108" s="78"/>
      <c r="F108" s="78"/>
      <c r="G108" s="78"/>
    </row>
    <row r="109" customFormat="false" ht="15.75" hidden="false" customHeight="false" outlineLevel="0" collapsed="false">
      <c r="A109" s="78"/>
      <c r="B109" s="78"/>
      <c r="C109" s="80"/>
      <c r="D109" s="78"/>
      <c r="E109" s="78"/>
      <c r="F109" s="78"/>
      <c r="G109" s="78"/>
    </row>
    <row r="110" customFormat="false" ht="15.75" hidden="false" customHeight="false" outlineLevel="0" collapsed="false">
      <c r="A110" s="78"/>
      <c r="B110" s="78"/>
      <c r="C110" s="80"/>
      <c r="D110" s="78"/>
      <c r="E110" s="78"/>
      <c r="F110" s="78"/>
      <c r="G110" s="78"/>
    </row>
    <row r="111" customFormat="false" ht="15.75" hidden="false" customHeight="false" outlineLevel="0" collapsed="false">
      <c r="A111" s="78"/>
      <c r="B111" s="78"/>
      <c r="C111" s="80"/>
      <c r="D111" s="78"/>
      <c r="E111" s="78"/>
      <c r="F111" s="78"/>
      <c r="G111" s="78"/>
    </row>
    <row r="112" customFormat="false" ht="15.75" hidden="false" customHeight="false" outlineLevel="0" collapsed="false">
      <c r="A112" s="78"/>
      <c r="B112" s="78"/>
      <c r="C112" s="80"/>
      <c r="D112" s="78"/>
      <c r="E112" s="78"/>
      <c r="F112" s="78"/>
      <c r="G112" s="78"/>
    </row>
    <row r="113" customFormat="false" ht="15.75" hidden="false" customHeight="false" outlineLevel="0" collapsed="false">
      <c r="A113" s="78"/>
      <c r="B113" s="78"/>
      <c r="C113" s="80"/>
      <c r="D113" s="78"/>
      <c r="E113" s="78"/>
      <c r="F113" s="78"/>
      <c r="G113" s="78"/>
    </row>
    <row r="114" customFormat="false" ht="15.75" hidden="false" customHeight="false" outlineLevel="0" collapsed="false">
      <c r="A114" s="78"/>
      <c r="B114" s="78"/>
      <c r="C114" s="80"/>
      <c r="D114" s="78"/>
      <c r="E114" s="78"/>
      <c r="F114" s="78"/>
      <c r="G114" s="78"/>
    </row>
  </sheetData>
  <mergeCells count="2">
    <mergeCell ref="C8:F8"/>
    <mergeCell ref="C48:F48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8.7"/>
    <col collapsed="false" customWidth="true" hidden="false" outlineLevel="0" max="2" min="2" style="626" width="54.28"/>
    <col collapsed="false" customWidth="true" hidden="false" outlineLevel="0" max="3" min="3" style="626" width="65.14"/>
    <col collapsed="false" customWidth="true" hidden="false" outlineLevel="0" max="4" min="4" style="626" width="12.42"/>
    <col collapsed="false" customWidth="true" hidden="false" outlineLevel="0" max="5" min="5" style="626" width="13.28"/>
    <col collapsed="false" customWidth="true" hidden="false" outlineLevel="0" max="6" min="6" style="626" width="23.56"/>
    <col collapsed="false" customWidth="true" hidden="false" outlineLevel="0" max="7" min="7" style="627" width="24.13"/>
    <col collapsed="false" customWidth="false" hidden="false" outlineLevel="0" max="8" min="8" style="626" width="9.14"/>
    <col collapsed="false" customWidth="true" hidden="false" outlineLevel="0" max="10" min="9" style="626" width="10.41"/>
    <col collapsed="false" customWidth="false" hidden="false" outlineLevel="0" max="257" min="11" style="626" width="9.14"/>
  </cols>
  <sheetData>
    <row r="1" s="654" customFormat="true" ht="25.15" hidden="false" customHeight="true" outlineLevel="0" collapsed="false">
      <c r="A1" s="687" t="s">
        <v>927</v>
      </c>
      <c r="B1" s="687"/>
      <c r="C1" s="687"/>
      <c r="D1" s="687"/>
      <c r="E1" s="687"/>
      <c r="F1" s="687"/>
      <c r="G1" s="687"/>
    </row>
    <row r="2" s="634" customFormat="true" ht="15.95" hidden="false" customHeight="true" outlineLevel="0" collapsed="false">
      <c r="A2" s="590"/>
      <c r="B2" s="592"/>
      <c r="C2" s="631"/>
      <c r="D2" s="631"/>
      <c r="E2" s="631"/>
      <c r="F2" s="631"/>
      <c r="G2" s="632"/>
      <c r="H2" s="631"/>
      <c r="I2" s="633"/>
    </row>
    <row r="3" s="601" customFormat="true" ht="39" hidden="false" customHeight="true" outlineLevel="0" collapsed="false">
      <c r="A3" s="666" t="s">
        <v>844</v>
      </c>
      <c r="B3" s="666" t="s">
        <v>3</v>
      </c>
      <c r="C3" s="666" t="s">
        <v>4</v>
      </c>
      <c r="D3" s="666" t="s">
        <v>5</v>
      </c>
      <c r="E3" s="666" t="s">
        <v>6</v>
      </c>
      <c r="F3" s="667" t="s">
        <v>845</v>
      </c>
      <c r="G3" s="667" t="s">
        <v>846</v>
      </c>
      <c r="H3" s="599"/>
      <c r="I3" s="600"/>
      <c r="J3" s="600"/>
      <c r="K3" s="599"/>
      <c r="L3" s="599"/>
    </row>
    <row r="4" s="654" customFormat="true" ht="15.95" hidden="false" customHeight="true" outlineLevel="0" collapsed="false">
      <c r="A4" s="602" t="s">
        <v>847</v>
      </c>
      <c r="B4" s="603" t="s">
        <v>928</v>
      </c>
      <c r="C4" s="610" t="s">
        <v>929</v>
      </c>
      <c r="D4" s="602" t="s">
        <v>930</v>
      </c>
      <c r="E4" s="602" t="n">
        <v>50</v>
      </c>
      <c r="F4" s="688" t="n">
        <v>7000</v>
      </c>
      <c r="G4" s="677" t="n">
        <v>350000</v>
      </c>
      <c r="I4" s="674"/>
      <c r="J4" s="634"/>
    </row>
    <row r="5" s="654" customFormat="true" ht="15.95" hidden="false" customHeight="true" outlineLevel="0" collapsed="false">
      <c r="A5" s="602" t="s">
        <v>851</v>
      </c>
      <c r="B5" s="603" t="s">
        <v>931</v>
      </c>
      <c r="C5" s="610" t="s">
        <v>932</v>
      </c>
      <c r="D5" s="602" t="s">
        <v>930</v>
      </c>
      <c r="E5" s="602" t="n">
        <v>50</v>
      </c>
      <c r="F5" s="688" t="n">
        <v>9000</v>
      </c>
      <c r="G5" s="677" t="n">
        <v>450000</v>
      </c>
      <c r="I5" s="674"/>
      <c r="J5" s="634"/>
    </row>
    <row r="6" s="654" customFormat="true" ht="15.95" hidden="false" customHeight="true" outlineLevel="0" collapsed="false">
      <c r="A6" s="602" t="s">
        <v>854</v>
      </c>
      <c r="B6" s="603" t="s">
        <v>933</v>
      </c>
      <c r="C6" s="610" t="s">
        <v>934</v>
      </c>
      <c r="D6" s="602" t="s">
        <v>930</v>
      </c>
      <c r="E6" s="602" t="n">
        <v>50</v>
      </c>
      <c r="F6" s="688" t="n">
        <v>11600</v>
      </c>
      <c r="G6" s="677" t="n">
        <v>580000</v>
      </c>
      <c r="I6" s="674"/>
      <c r="J6" s="634"/>
    </row>
    <row r="7" s="654" customFormat="true" ht="15.95" hidden="false" customHeight="true" outlineLevel="0" collapsed="false">
      <c r="A7" s="602" t="s">
        <v>857</v>
      </c>
      <c r="B7" s="603" t="s">
        <v>935</v>
      </c>
      <c r="C7" s="610" t="s">
        <v>936</v>
      </c>
      <c r="D7" s="602" t="s">
        <v>930</v>
      </c>
      <c r="E7" s="602" t="n">
        <v>50</v>
      </c>
      <c r="F7" s="688" t="n">
        <v>12000</v>
      </c>
      <c r="G7" s="677" t="n">
        <v>600000</v>
      </c>
      <c r="I7" s="674"/>
      <c r="J7" s="634"/>
    </row>
    <row r="8" s="654" customFormat="true" ht="15.95" hidden="false" customHeight="true" outlineLevel="0" collapsed="false">
      <c r="A8" s="602" t="s">
        <v>860</v>
      </c>
      <c r="B8" s="603" t="s">
        <v>937</v>
      </c>
      <c r="C8" s="610" t="s">
        <v>938</v>
      </c>
      <c r="D8" s="602" t="s">
        <v>930</v>
      </c>
      <c r="E8" s="602" t="n">
        <v>50</v>
      </c>
      <c r="F8" s="688" t="n">
        <v>3000</v>
      </c>
      <c r="G8" s="677" t="n">
        <v>150000</v>
      </c>
      <c r="I8" s="674"/>
      <c r="J8" s="634"/>
    </row>
    <row r="9" s="654" customFormat="true" ht="15.95" hidden="false" customHeight="true" outlineLevel="0" collapsed="false">
      <c r="A9" s="602" t="s">
        <v>864</v>
      </c>
      <c r="B9" s="603" t="s">
        <v>939</v>
      </c>
      <c r="C9" s="610" t="s">
        <v>940</v>
      </c>
      <c r="D9" s="602" t="s">
        <v>930</v>
      </c>
      <c r="E9" s="602" t="n">
        <v>50</v>
      </c>
      <c r="F9" s="688" t="n">
        <v>4000</v>
      </c>
      <c r="G9" s="677" t="n">
        <v>200000</v>
      </c>
      <c r="I9" s="674"/>
      <c r="J9" s="634"/>
    </row>
    <row r="10" s="654" customFormat="true" ht="15.95" hidden="false" customHeight="true" outlineLevel="0" collapsed="false">
      <c r="A10" s="602" t="s">
        <v>868</v>
      </c>
      <c r="B10" s="603" t="s">
        <v>941</v>
      </c>
      <c r="C10" s="610" t="s">
        <v>942</v>
      </c>
      <c r="D10" s="602" t="s">
        <v>930</v>
      </c>
      <c r="E10" s="602" t="n">
        <v>50</v>
      </c>
      <c r="F10" s="688" t="n">
        <v>5500</v>
      </c>
      <c r="G10" s="677" t="n">
        <v>275000</v>
      </c>
      <c r="I10" s="674"/>
      <c r="J10" s="634"/>
    </row>
    <row r="11" s="654" customFormat="true" ht="15.95" hidden="false" customHeight="true" outlineLevel="0" collapsed="false">
      <c r="A11" s="602" t="s">
        <v>871</v>
      </c>
      <c r="B11" s="603" t="s">
        <v>943</v>
      </c>
      <c r="C11" s="610" t="s">
        <v>944</v>
      </c>
      <c r="D11" s="602" t="s">
        <v>930</v>
      </c>
      <c r="E11" s="602" t="n">
        <v>50</v>
      </c>
      <c r="F11" s="688" t="n">
        <v>6000</v>
      </c>
      <c r="G11" s="677" t="n">
        <v>300000</v>
      </c>
      <c r="I11" s="674"/>
      <c r="J11" s="634"/>
    </row>
    <row r="12" s="654" customFormat="true" ht="15.95" hidden="false" customHeight="true" outlineLevel="0" collapsed="false">
      <c r="A12" s="602" t="s">
        <v>874</v>
      </c>
      <c r="B12" s="603" t="s">
        <v>945</v>
      </c>
      <c r="C12" s="610" t="s">
        <v>946</v>
      </c>
      <c r="D12" s="602" t="s">
        <v>930</v>
      </c>
      <c r="E12" s="602" t="n">
        <v>50</v>
      </c>
      <c r="F12" s="688" t="n">
        <v>7000</v>
      </c>
      <c r="G12" s="677" t="n">
        <v>350000</v>
      </c>
      <c r="I12" s="674"/>
      <c r="J12" s="634"/>
    </row>
    <row r="13" s="654" customFormat="true" ht="15.95" hidden="false" customHeight="true" outlineLevel="0" collapsed="false">
      <c r="A13" s="602" t="s">
        <v>877</v>
      </c>
      <c r="B13" s="603" t="s">
        <v>947</v>
      </c>
      <c r="C13" s="610" t="s">
        <v>948</v>
      </c>
      <c r="D13" s="602" t="s">
        <v>930</v>
      </c>
      <c r="E13" s="602" t="n">
        <v>50</v>
      </c>
      <c r="F13" s="688" t="n">
        <v>8000</v>
      </c>
      <c r="G13" s="677" t="n">
        <v>400000</v>
      </c>
      <c r="I13" s="674"/>
      <c r="J13" s="634"/>
    </row>
    <row r="14" s="654" customFormat="true" ht="15.95" hidden="false" customHeight="true" outlineLevel="0" collapsed="false">
      <c r="A14" s="602" t="s">
        <v>880</v>
      </c>
      <c r="B14" s="603" t="s">
        <v>949</v>
      </c>
      <c r="C14" s="610" t="s">
        <v>950</v>
      </c>
      <c r="D14" s="602" t="s">
        <v>930</v>
      </c>
      <c r="E14" s="602" t="n">
        <v>50</v>
      </c>
      <c r="F14" s="688" t="n">
        <v>6000</v>
      </c>
      <c r="G14" s="677" t="n">
        <v>300000</v>
      </c>
      <c r="I14" s="674"/>
      <c r="J14" s="634"/>
    </row>
    <row r="15" s="654" customFormat="true" ht="15.95" hidden="false" customHeight="true" outlineLevel="0" collapsed="false">
      <c r="A15" s="602" t="s">
        <v>883</v>
      </c>
      <c r="B15" s="603" t="s">
        <v>951</v>
      </c>
      <c r="C15" s="610" t="s">
        <v>952</v>
      </c>
      <c r="D15" s="602" t="s">
        <v>930</v>
      </c>
      <c r="E15" s="602" t="n">
        <v>50</v>
      </c>
      <c r="F15" s="688" t="n">
        <v>6700</v>
      </c>
      <c r="G15" s="677" t="n">
        <v>335000</v>
      </c>
      <c r="I15" s="674"/>
      <c r="J15" s="634"/>
    </row>
    <row r="16" s="654" customFormat="true" ht="15.95" hidden="false" customHeight="true" outlineLevel="0" collapsed="false">
      <c r="A16" s="602" t="s">
        <v>885</v>
      </c>
      <c r="B16" s="603" t="s">
        <v>953</v>
      </c>
      <c r="C16" s="610" t="s">
        <v>954</v>
      </c>
      <c r="D16" s="602" t="s">
        <v>930</v>
      </c>
      <c r="E16" s="602" t="n">
        <v>50</v>
      </c>
      <c r="F16" s="688" t="n">
        <v>7800</v>
      </c>
      <c r="G16" s="677" t="n">
        <v>390000</v>
      </c>
      <c r="H16" s="634"/>
      <c r="I16" s="674"/>
      <c r="J16" s="634"/>
    </row>
    <row r="17" s="654" customFormat="true" ht="15.95" hidden="false" customHeight="true" outlineLevel="0" collapsed="false">
      <c r="A17" s="602" t="s">
        <v>888</v>
      </c>
      <c r="B17" s="603" t="s">
        <v>955</v>
      </c>
      <c r="C17" s="610" t="s">
        <v>956</v>
      </c>
      <c r="D17" s="602" t="s">
        <v>930</v>
      </c>
      <c r="E17" s="602" t="n">
        <v>50</v>
      </c>
      <c r="F17" s="688" t="n">
        <v>8000</v>
      </c>
      <c r="G17" s="677" t="n">
        <v>400000</v>
      </c>
      <c r="I17" s="674"/>
      <c r="J17" s="634"/>
    </row>
    <row r="18" s="654" customFormat="true" ht="15.95" hidden="false" customHeight="true" outlineLevel="0" collapsed="false">
      <c r="A18" s="602" t="s">
        <v>891</v>
      </c>
      <c r="B18" s="603" t="s">
        <v>957</v>
      </c>
      <c r="C18" s="610" t="s">
        <v>958</v>
      </c>
      <c r="D18" s="602" t="s">
        <v>930</v>
      </c>
      <c r="E18" s="602" t="n">
        <v>50</v>
      </c>
      <c r="F18" s="688" t="n">
        <v>8500</v>
      </c>
      <c r="G18" s="677" t="n">
        <v>425000</v>
      </c>
      <c r="I18" s="674"/>
      <c r="J18" s="634"/>
    </row>
    <row r="19" s="654" customFormat="true" ht="15.95" hidden="false" customHeight="true" outlineLevel="0" collapsed="false">
      <c r="A19" s="602" t="s">
        <v>959</v>
      </c>
      <c r="B19" s="603" t="s">
        <v>960</v>
      </c>
      <c r="C19" s="610" t="s">
        <v>961</v>
      </c>
      <c r="D19" s="602" t="s">
        <v>930</v>
      </c>
      <c r="E19" s="602" t="n">
        <v>50</v>
      </c>
      <c r="F19" s="688" t="n">
        <v>4500</v>
      </c>
      <c r="G19" s="677" t="n">
        <v>225000</v>
      </c>
      <c r="I19" s="674"/>
      <c r="J19" s="634"/>
    </row>
    <row r="20" s="654" customFormat="true" ht="15.95" hidden="false" customHeight="true" outlineLevel="0" collapsed="false">
      <c r="A20" s="602" t="s">
        <v>962</v>
      </c>
      <c r="B20" s="603" t="s">
        <v>963</v>
      </c>
      <c r="C20" s="610" t="s">
        <v>964</v>
      </c>
      <c r="D20" s="602" t="s">
        <v>930</v>
      </c>
      <c r="E20" s="602" t="n">
        <v>50</v>
      </c>
      <c r="F20" s="688" t="n">
        <v>6000</v>
      </c>
      <c r="G20" s="677" t="n">
        <v>300000</v>
      </c>
      <c r="I20" s="674"/>
      <c r="J20" s="634"/>
    </row>
    <row r="21" s="654" customFormat="true" ht="15.95" hidden="false" customHeight="true" outlineLevel="0" collapsed="false">
      <c r="A21" s="602" t="s">
        <v>965</v>
      </c>
      <c r="B21" s="603" t="s">
        <v>966</v>
      </c>
      <c r="C21" s="610" t="s">
        <v>967</v>
      </c>
      <c r="D21" s="602" t="s">
        <v>930</v>
      </c>
      <c r="E21" s="602" t="n">
        <v>50</v>
      </c>
      <c r="F21" s="688" t="n">
        <v>7000</v>
      </c>
      <c r="G21" s="677" t="n">
        <v>350000</v>
      </c>
      <c r="I21" s="674"/>
      <c r="J21" s="634"/>
    </row>
    <row r="22" s="654" customFormat="true" ht="15.95" hidden="false" customHeight="true" outlineLevel="0" collapsed="false">
      <c r="A22" s="602" t="s">
        <v>968</v>
      </c>
      <c r="B22" s="603" t="s">
        <v>969</v>
      </c>
      <c r="C22" s="610" t="s">
        <v>970</v>
      </c>
      <c r="D22" s="602" t="s">
        <v>930</v>
      </c>
      <c r="E22" s="602" t="n">
        <v>50</v>
      </c>
      <c r="F22" s="688" t="n">
        <v>5000</v>
      </c>
      <c r="G22" s="677" t="n">
        <v>250000</v>
      </c>
      <c r="I22" s="674"/>
      <c r="J22" s="634"/>
    </row>
    <row r="23" s="654" customFormat="true" ht="15.95" hidden="false" customHeight="true" outlineLevel="0" collapsed="false">
      <c r="A23" s="602" t="s">
        <v>971</v>
      </c>
      <c r="B23" s="603" t="s">
        <v>972</v>
      </c>
      <c r="C23" s="610" t="s">
        <v>973</v>
      </c>
      <c r="D23" s="602" t="s">
        <v>930</v>
      </c>
      <c r="E23" s="602" t="n">
        <v>50</v>
      </c>
      <c r="F23" s="688" t="n">
        <v>6000</v>
      </c>
      <c r="G23" s="677" t="n">
        <v>300000</v>
      </c>
      <c r="I23" s="674"/>
      <c r="J23" s="634"/>
    </row>
    <row r="24" s="654" customFormat="true" ht="15.95" hidden="false" customHeight="true" outlineLevel="0" collapsed="false">
      <c r="A24" s="602" t="s">
        <v>974</v>
      </c>
      <c r="B24" s="603" t="s">
        <v>975</v>
      </c>
      <c r="C24" s="610" t="s">
        <v>976</v>
      </c>
      <c r="D24" s="602" t="s">
        <v>930</v>
      </c>
      <c r="E24" s="602" t="n">
        <v>50</v>
      </c>
      <c r="F24" s="688" t="n">
        <v>7000</v>
      </c>
      <c r="G24" s="677" t="n">
        <v>350000</v>
      </c>
      <c r="I24" s="674"/>
      <c r="J24" s="634"/>
    </row>
    <row r="25" s="654" customFormat="true" ht="15.95" hidden="false" customHeight="true" outlineLevel="0" collapsed="false">
      <c r="A25" s="602" t="s">
        <v>977</v>
      </c>
      <c r="B25" s="603" t="s">
        <v>978</v>
      </c>
      <c r="C25" s="610" t="s">
        <v>979</v>
      </c>
      <c r="D25" s="602" t="s">
        <v>930</v>
      </c>
      <c r="E25" s="602" t="n">
        <v>50</v>
      </c>
      <c r="F25" s="688" t="n">
        <v>3000</v>
      </c>
      <c r="G25" s="677" t="n">
        <v>150000</v>
      </c>
      <c r="I25" s="674"/>
      <c r="J25" s="634"/>
    </row>
    <row r="26" s="654" customFormat="true" ht="15.95" hidden="false" customHeight="true" outlineLevel="0" collapsed="false">
      <c r="A26" s="602" t="s">
        <v>980</v>
      </c>
      <c r="B26" s="603" t="s">
        <v>981</v>
      </c>
      <c r="C26" s="610" t="s">
        <v>982</v>
      </c>
      <c r="D26" s="602" t="s">
        <v>930</v>
      </c>
      <c r="E26" s="602" t="n">
        <v>50</v>
      </c>
      <c r="F26" s="688" t="n">
        <v>3500</v>
      </c>
      <c r="G26" s="677" t="n">
        <v>175000</v>
      </c>
      <c r="I26" s="674"/>
      <c r="J26" s="634"/>
    </row>
    <row r="27" s="654" customFormat="true" ht="15.95" hidden="false" customHeight="true" outlineLevel="0" collapsed="false">
      <c r="A27" s="602" t="s">
        <v>983</v>
      </c>
      <c r="B27" s="603" t="s">
        <v>984</v>
      </c>
      <c r="C27" s="610" t="s">
        <v>985</v>
      </c>
      <c r="D27" s="602" t="s">
        <v>930</v>
      </c>
      <c r="E27" s="602" t="n">
        <v>100</v>
      </c>
      <c r="F27" s="688" t="n">
        <v>13500</v>
      </c>
      <c r="G27" s="677" t="n">
        <v>1350000</v>
      </c>
      <c r="I27" s="674"/>
      <c r="J27" s="634"/>
    </row>
    <row r="28" s="654" customFormat="true" ht="15.95" hidden="false" customHeight="true" outlineLevel="0" collapsed="false">
      <c r="A28" s="602" t="s">
        <v>986</v>
      </c>
      <c r="B28" s="603" t="s">
        <v>987</v>
      </c>
      <c r="C28" s="610" t="s">
        <v>988</v>
      </c>
      <c r="D28" s="602" t="s">
        <v>930</v>
      </c>
      <c r="E28" s="602" t="n">
        <v>50</v>
      </c>
      <c r="F28" s="688" t="n">
        <v>3000</v>
      </c>
      <c r="G28" s="677" t="n">
        <v>150000</v>
      </c>
      <c r="I28" s="674"/>
      <c r="J28" s="634"/>
    </row>
    <row r="29" s="654" customFormat="true" ht="15.95" hidden="false" customHeight="true" outlineLevel="0" collapsed="false">
      <c r="A29" s="602" t="s">
        <v>989</v>
      </c>
      <c r="B29" s="603" t="s">
        <v>990</v>
      </c>
      <c r="C29" s="610" t="s">
        <v>991</v>
      </c>
      <c r="D29" s="602" t="s">
        <v>930</v>
      </c>
      <c r="E29" s="602" t="n">
        <v>50</v>
      </c>
      <c r="F29" s="688" t="n">
        <v>4000</v>
      </c>
      <c r="G29" s="677" t="n">
        <v>200000</v>
      </c>
      <c r="I29" s="674"/>
      <c r="J29" s="634"/>
    </row>
    <row r="30" customFormat="false" ht="15.95" hidden="false" customHeight="true" outlineLevel="0" collapsed="false">
      <c r="A30" s="602" t="s">
        <v>992</v>
      </c>
      <c r="B30" s="603" t="s">
        <v>993</v>
      </c>
      <c r="C30" s="610" t="s">
        <v>994</v>
      </c>
      <c r="D30" s="602" t="s">
        <v>930</v>
      </c>
      <c r="E30" s="602" t="n">
        <v>50</v>
      </c>
      <c r="F30" s="688" t="n">
        <v>1000</v>
      </c>
      <c r="G30" s="677" t="n">
        <v>50000</v>
      </c>
      <c r="I30" s="674"/>
      <c r="J30" s="634"/>
    </row>
    <row r="31" customFormat="false" ht="15.95" hidden="false" customHeight="true" outlineLevel="0" collapsed="false">
      <c r="A31" s="602" t="s">
        <v>995</v>
      </c>
      <c r="B31" s="603" t="s">
        <v>996</v>
      </c>
      <c r="C31" s="610" t="s">
        <v>997</v>
      </c>
      <c r="D31" s="602" t="s">
        <v>930</v>
      </c>
      <c r="E31" s="602" t="n">
        <v>50</v>
      </c>
      <c r="F31" s="688" t="n">
        <v>3500</v>
      </c>
      <c r="G31" s="677" t="n">
        <v>175000</v>
      </c>
      <c r="I31" s="674"/>
      <c r="J31" s="634"/>
    </row>
    <row r="32" customFormat="false" ht="15.95" hidden="false" customHeight="true" outlineLevel="0" collapsed="false">
      <c r="A32" s="602" t="s">
        <v>998</v>
      </c>
      <c r="B32" s="603" t="s">
        <v>999</v>
      </c>
      <c r="C32" s="610" t="s">
        <v>1000</v>
      </c>
      <c r="D32" s="602" t="s">
        <v>930</v>
      </c>
      <c r="E32" s="602" t="n">
        <v>50</v>
      </c>
      <c r="F32" s="688" t="n">
        <v>3500</v>
      </c>
      <c r="G32" s="677" t="n">
        <v>175000</v>
      </c>
      <c r="I32" s="674"/>
      <c r="J32" s="634"/>
    </row>
    <row r="33" customFormat="false" ht="15.95" hidden="false" customHeight="true" outlineLevel="0" collapsed="false">
      <c r="A33" s="602" t="s">
        <v>1001</v>
      </c>
      <c r="B33" s="603" t="s">
        <v>1002</v>
      </c>
      <c r="C33" s="610" t="s">
        <v>1003</v>
      </c>
      <c r="D33" s="602" t="s">
        <v>930</v>
      </c>
      <c r="E33" s="602" t="n">
        <v>50</v>
      </c>
      <c r="F33" s="688" t="n">
        <v>4000</v>
      </c>
      <c r="G33" s="677" t="n">
        <v>200000</v>
      </c>
      <c r="I33" s="674"/>
      <c r="J33" s="634"/>
    </row>
    <row r="34" customFormat="false" ht="15.95" hidden="false" customHeight="true" outlineLevel="0" collapsed="false">
      <c r="A34" s="602" t="s">
        <v>1004</v>
      </c>
      <c r="B34" s="603" t="s">
        <v>1005</v>
      </c>
      <c r="C34" s="610" t="s">
        <v>1006</v>
      </c>
      <c r="D34" s="602" t="s">
        <v>930</v>
      </c>
      <c r="E34" s="602" t="n">
        <v>50</v>
      </c>
      <c r="F34" s="688" t="n">
        <v>4500</v>
      </c>
      <c r="G34" s="677" t="n">
        <v>225000</v>
      </c>
      <c r="I34" s="674"/>
      <c r="J34" s="634"/>
    </row>
    <row r="35" customFormat="false" ht="15.95" hidden="false" customHeight="true" outlineLevel="0" collapsed="false">
      <c r="A35" s="602" t="s">
        <v>1007</v>
      </c>
      <c r="B35" s="603" t="s">
        <v>1008</v>
      </c>
      <c r="C35" s="610" t="s">
        <v>1009</v>
      </c>
      <c r="D35" s="602" t="s">
        <v>930</v>
      </c>
      <c r="E35" s="602" t="n">
        <v>100</v>
      </c>
      <c r="F35" s="688" t="n">
        <v>7000</v>
      </c>
      <c r="G35" s="677" t="n">
        <v>700000</v>
      </c>
      <c r="I35" s="674"/>
      <c r="J35" s="634"/>
    </row>
    <row r="36" customFormat="false" ht="15.95" hidden="false" customHeight="true" outlineLevel="0" collapsed="false">
      <c r="A36" s="602" t="s">
        <v>1010</v>
      </c>
      <c r="B36" s="603" t="s">
        <v>1011</v>
      </c>
      <c r="C36" s="610" t="s">
        <v>1012</v>
      </c>
      <c r="D36" s="602" t="s">
        <v>930</v>
      </c>
      <c r="E36" s="602" t="n">
        <v>50</v>
      </c>
      <c r="F36" s="688" t="n">
        <v>700</v>
      </c>
      <c r="G36" s="677" t="n">
        <v>35000</v>
      </c>
      <c r="I36" s="674"/>
      <c r="J36" s="634"/>
    </row>
    <row r="37" customFormat="false" ht="15.95" hidden="false" customHeight="true" outlineLevel="0" collapsed="false">
      <c r="A37" s="602" t="s">
        <v>1013</v>
      </c>
      <c r="B37" s="603" t="s">
        <v>1014</v>
      </c>
      <c r="C37" s="610" t="s">
        <v>1015</v>
      </c>
      <c r="D37" s="602" t="s">
        <v>930</v>
      </c>
      <c r="E37" s="602" t="n">
        <v>50</v>
      </c>
      <c r="F37" s="688" t="n">
        <v>700</v>
      </c>
      <c r="G37" s="677" t="n">
        <v>35000</v>
      </c>
      <c r="I37" s="674"/>
      <c r="J37" s="634"/>
    </row>
    <row r="38" customFormat="false" ht="15.95" hidden="false" customHeight="true" outlineLevel="0" collapsed="false">
      <c r="A38" s="602" t="s">
        <v>1016</v>
      </c>
      <c r="B38" s="603" t="s">
        <v>1017</v>
      </c>
      <c r="C38" s="610" t="s">
        <v>1018</v>
      </c>
      <c r="D38" s="602" t="s">
        <v>930</v>
      </c>
      <c r="E38" s="602" t="n">
        <v>50</v>
      </c>
      <c r="F38" s="688" t="n">
        <v>18000</v>
      </c>
      <c r="G38" s="677" t="n">
        <v>900000</v>
      </c>
      <c r="I38" s="674"/>
      <c r="J38" s="634"/>
    </row>
    <row r="39" customFormat="false" ht="15.95" hidden="false" customHeight="true" outlineLevel="0" collapsed="false">
      <c r="A39" s="602" t="s">
        <v>1019</v>
      </c>
      <c r="B39" s="603" t="s">
        <v>1020</v>
      </c>
      <c r="C39" s="610" t="s">
        <v>1021</v>
      </c>
      <c r="D39" s="602" t="s">
        <v>930</v>
      </c>
      <c r="E39" s="602" t="n">
        <v>50</v>
      </c>
      <c r="F39" s="688" t="n">
        <v>26000</v>
      </c>
      <c r="G39" s="677" t="n">
        <v>1300000</v>
      </c>
      <c r="I39" s="674"/>
      <c r="J39" s="634"/>
    </row>
    <row r="40" customFormat="false" ht="15.95" hidden="false" customHeight="true" outlineLevel="0" collapsed="false">
      <c r="A40" s="602" t="s">
        <v>1022</v>
      </c>
      <c r="B40" s="603" t="s">
        <v>1023</v>
      </c>
      <c r="C40" s="610" t="s">
        <v>1024</v>
      </c>
      <c r="D40" s="602" t="s">
        <v>930</v>
      </c>
      <c r="E40" s="602" t="n">
        <v>50</v>
      </c>
      <c r="F40" s="688" t="n">
        <v>62000</v>
      </c>
      <c r="G40" s="677" t="n">
        <v>3100000</v>
      </c>
      <c r="I40" s="674"/>
      <c r="J40" s="634"/>
    </row>
    <row r="41" customFormat="false" ht="16.5" hidden="false" customHeight="true" outlineLevel="0" collapsed="false">
      <c r="A41" s="602" t="s">
        <v>1025</v>
      </c>
      <c r="B41" s="603" t="s">
        <v>1026</v>
      </c>
      <c r="C41" s="610" t="s">
        <v>1027</v>
      </c>
      <c r="D41" s="602" t="s">
        <v>930</v>
      </c>
      <c r="E41" s="602" t="n">
        <v>50</v>
      </c>
      <c r="F41" s="688" t="n">
        <v>18000</v>
      </c>
      <c r="G41" s="679" t="n">
        <v>900000</v>
      </c>
      <c r="I41" s="674"/>
      <c r="J41" s="634"/>
    </row>
    <row r="42" s="654" customFormat="true" ht="15.95" hidden="false" customHeight="true" outlineLevel="0" collapsed="false">
      <c r="A42" s="689"/>
      <c r="B42" s="681"/>
      <c r="C42" s="682"/>
      <c r="D42" s="682"/>
      <c r="E42" s="681"/>
      <c r="F42" s="690" t="s">
        <v>895</v>
      </c>
      <c r="G42" s="621" t="n">
        <f aca="false">SUM(G4:G41)</f>
        <v>17100000</v>
      </c>
      <c r="I42" s="634"/>
      <c r="J42" s="634"/>
    </row>
    <row r="43" s="654" customFormat="true" ht="15.95" hidden="false" customHeight="true" outlineLevel="0" collapsed="false">
      <c r="A43" s="622"/>
      <c r="B43" s="590"/>
      <c r="C43" s="590"/>
      <c r="D43" s="590"/>
      <c r="E43" s="590"/>
      <c r="F43" s="590"/>
      <c r="G43" s="691"/>
    </row>
    <row r="44" s="654" customFormat="true" ht="15.95" hidden="false" customHeight="true" outlineLevel="0" collapsed="false">
      <c r="A44" s="590"/>
      <c r="B44" s="590"/>
      <c r="C44" s="590"/>
      <c r="D44" s="590"/>
      <c r="E44" s="590"/>
      <c r="F44" s="590"/>
      <c r="G44" s="691"/>
    </row>
    <row r="45" customFormat="false" ht="15.95" hidden="false" customHeight="true" outlineLevel="0" collapsed="false">
      <c r="A45" s="623"/>
      <c r="B45" s="623"/>
      <c r="C45" s="623"/>
      <c r="D45" s="623"/>
      <c r="E45" s="623"/>
      <c r="F45" s="623"/>
      <c r="G45" s="624"/>
    </row>
    <row r="46" customFormat="false" ht="15.95" hidden="false" customHeight="true" outlineLevel="0" collapsed="false">
      <c r="A46" s="623"/>
      <c r="B46" s="623"/>
      <c r="C46" s="623"/>
      <c r="D46" s="623"/>
      <c r="E46" s="623"/>
      <c r="F46" s="623"/>
      <c r="G46" s="624"/>
    </row>
    <row r="47" customFormat="false" ht="15.95" hidden="false" customHeight="true" outlineLevel="0" collapsed="false">
      <c r="A47" s="623"/>
      <c r="B47" s="623"/>
      <c r="C47" s="623"/>
      <c r="D47" s="623"/>
      <c r="E47" s="623"/>
      <c r="F47" s="623"/>
      <c r="G47" s="624"/>
    </row>
    <row r="48" customFormat="false" ht="15.95" hidden="false" customHeight="true" outlineLevel="0" collapsed="false">
      <c r="A48" s="623"/>
      <c r="B48" s="623"/>
      <c r="C48" s="623"/>
      <c r="D48" s="623"/>
      <c r="E48" s="623"/>
      <c r="F48" s="623"/>
      <c r="G48" s="624"/>
    </row>
    <row r="49" customFormat="false" ht="15.95" hidden="false" customHeight="true" outlineLevel="0" collapsed="false">
      <c r="A49" s="623"/>
      <c r="B49" s="623"/>
      <c r="C49" s="623"/>
      <c r="D49" s="623"/>
      <c r="E49" s="623"/>
      <c r="F49" s="623"/>
      <c r="G49" s="624"/>
    </row>
    <row r="50" customFormat="false" ht="15.95" hidden="false" customHeight="true" outlineLevel="0" collapsed="false">
      <c r="A50" s="623"/>
      <c r="B50" s="623"/>
      <c r="C50" s="623"/>
      <c r="D50" s="623"/>
      <c r="E50" s="623"/>
      <c r="F50" s="623"/>
      <c r="G50" s="624"/>
    </row>
    <row r="51" customFormat="false" ht="15.95" hidden="false" customHeight="true" outlineLevel="0" collapsed="false">
      <c r="A51" s="623"/>
      <c r="B51" s="623"/>
      <c r="C51" s="623"/>
      <c r="D51" s="623"/>
      <c r="E51" s="623"/>
      <c r="F51" s="623"/>
      <c r="G51" s="624"/>
    </row>
    <row r="52" customFormat="false" ht="15.95" hidden="false" customHeight="true" outlineLevel="0" collapsed="false">
      <c r="A52" s="623"/>
      <c r="B52" s="623"/>
      <c r="C52" s="623"/>
      <c r="D52" s="623"/>
      <c r="E52" s="623"/>
      <c r="F52" s="623"/>
      <c r="G52" s="624"/>
    </row>
    <row r="53" customFormat="false" ht="15.95" hidden="false" customHeight="true" outlineLevel="0" collapsed="false">
      <c r="A53" s="660"/>
      <c r="B53" s="660"/>
      <c r="C53" s="660"/>
      <c r="D53" s="660"/>
      <c r="E53" s="660"/>
      <c r="F53" s="660"/>
      <c r="G53" s="661"/>
    </row>
    <row r="54" customFormat="false" ht="15.95" hidden="false" customHeight="true" outlineLevel="0" collapsed="false">
      <c r="A54" s="660"/>
      <c r="B54" s="660"/>
      <c r="C54" s="660"/>
      <c r="D54" s="660"/>
      <c r="E54" s="660"/>
      <c r="F54" s="660"/>
      <c r="G54" s="661"/>
    </row>
    <row r="55" customFormat="false" ht="15.95" hidden="false" customHeight="true" outlineLevel="0" collapsed="false">
      <c r="A55" s="660"/>
      <c r="B55" s="660"/>
      <c r="C55" s="660"/>
      <c r="D55" s="660"/>
      <c r="E55" s="660"/>
      <c r="F55" s="660"/>
      <c r="G55" s="661"/>
    </row>
    <row r="56" customFormat="false" ht="15.95" hidden="false" customHeight="true" outlineLevel="0" collapsed="false">
      <c r="A56" s="660"/>
      <c r="B56" s="660"/>
      <c r="C56" s="660"/>
      <c r="D56" s="660"/>
      <c r="E56" s="660"/>
      <c r="F56" s="660"/>
      <c r="G56" s="661"/>
    </row>
    <row r="57" customFormat="false" ht="15.95" hidden="false" customHeight="true" outlineLevel="0" collapsed="false">
      <c r="A57" s="660"/>
      <c r="B57" s="660"/>
      <c r="C57" s="660"/>
      <c r="D57" s="660"/>
      <c r="E57" s="660"/>
      <c r="F57" s="660"/>
      <c r="G57" s="661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0277777777778" right="0.747916666666667" top="1.3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0.7"/>
    <col collapsed="false" customWidth="true" hidden="false" outlineLevel="0" max="3" min="3" style="2" width="60.7"/>
    <col collapsed="false" customWidth="true" hidden="false" outlineLevel="0" max="4" min="4" style="1" width="12.99"/>
    <col collapsed="false" customWidth="true" hidden="false" outlineLevel="0" max="6" min="5" style="1" width="18.28"/>
    <col collapsed="false" customWidth="true" hidden="false" outlineLevel="0" max="7" min="7" style="3" width="18.28"/>
    <col collapsed="false" customWidth="true" hidden="false" outlineLevel="0" max="8" min="8" style="4" width="12.85"/>
    <col collapsed="false" customWidth="false" hidden="false" outlineLevel="0" max="10" min="9" style="114" width="8.85"/>
    <col collapsed="false" customWidth="false" hidden="false" outlineLevel="0" max="12" min="11" style="4" width="8.85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115" t="s">
        <v>139</v>
      </c>
      <c r="B1" s="4"/>
      <c r="C1" s="7"/>
      <c r="D1" s="4"/>
      <c r="E1" s="4"/>
      <c r="F1" s="4"/>
      <c r="G1" s="8"/>
    </row>
    <row r="2" customFormat="false" ht="16.15" hidden="false" customHeight="true" outlineLevel="0" collapsed="false">
      <c r="A2" s="9" t="s">
        <v>140</v>
      </c>
      <c r="B2" s="9"/>
      <c r="C2" s="7"/>
      <c r="D2" s="4"/>
      <c r="E2" s="4"/>
      <c r="F2" s="4"/>
      <c r="G2" s="8"/>
    </row>
    <row r="3" customFormat="false" ht="16.15" hidden="false" customHeight="true" outlineLevel="0" collapsed="false">
      <c r="A3" s="116"/>
      <c r="B3" s="116"/>
      <c r="C3" s="117"/>
      <c r="D3" s="118"/>
      <c r="E3" s="118"/>
      <c r="F3" s="118"/>
      <c r="G3" s="119"/>
    </row>
    <row r="4" customFormat="false" ht="66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14" t="s">
        <v>7</v>
      </c>
      <c r="G4" s="15" t="s">
        <v>8</v>
      </c>
      <c r="I4" s="10"/>
      <c r="J4" s="10"/>
    </row>
    <row r="5" customFormat="false" ht="34.5" hidden="false" customHeight="true" outlineLevel="0" collapsed="false">
      <c r="A5" s="120" t="n">
        <v>1</v>
      </c>
      <c r="B5" s="121" t="s">
        <v>141</v>
      </c>
      <c r="C5" s="122" t="s">
        <v>142</v>
      </c>
      <c r="D5" s="123" t="s">
        <v>66</v>
      </c>
      <c r="E5" s="124" t="s">
        <v>12</v>
      </c>
      <c r="F5" s="20" t="s">
        <v>12</v>
      </c>
      <c r="G5" s="20" t="n">
        <v>26500000</v>
      </c>
    </row>
    <row r="6" customFormat="false" ht="16.15" hidden="false" customHeight="true" outlineLevel="0" collapsed="false">
      <c r="A6" s="125" t="n">
        <f aca="false">A5+1</f>
        <v>2</v>
      </c>
      <c r="B6" s="126" t="s">
        <v>143</v>
      </c>
      <c r="C6" s="127" t="s">
        <v>144</v>
      </c>
      <c r="D6" s="31" t="s">
        <v>145</v>
      </c>
      <c r="E6" s="62" t="n">
        <v>52</v>
      </c>
      <c r="F6" s="25" t="n">
        <v>1895</v>
      </c>
      <c r="G6" s="25" t="n">
        <v>98540</v>
      </c>
    </row>
    <row r="7" customFormat="false" ht="16.15" hidden="false" customHeight="true" outlineLevel="0" collapsed="false">
      <c r="A7" s="125" t="n">
        <f aca="false">A6+1</f>
        <v>3</v>
      </c>
      <c r="B7" s="126" t="s">
        <v>146</v>
      </c>
      <c r="C7" s="127" t="s">
        <v>147</v>
      </c>
      <c r="D7" s="31" t="s">
        <v>145</v>
      </c>
      <c r="E7" s="62" t="n">
        <v>30</v>
      </c>
      <c r="F7" s="25" t="n">
        <v>936</v>
      </c>
      <c r="G7" s="25" t="n">
        <v>28080</v>
      </c>
    </row>
    <row r="8" customFormat="false" ht="16.15" hidden="false" customHeight="true" outlineLevel="0" collapsed="false">
      <c r="A8" s="125" t="n">
        <v>4</v>
      </c>
      <c r="B8" s="126" t="s">
        <v>148</v>
      </c>
      <c r="C8" s="127" t="s">
        <v>149</v>
      </c>
      <c r="D8" s="31" t="s">
        <v>145</v>
      </c>
      <c r="E8" s="62" t="n">
        <v>111</v>
      </c>
      <c r="F8" s="25" t="n">
        <v>635</v>
      </c>
      <c r="G8" s="25" t="n">
        <v>70485</v>
      </c>
    </row>
    <row r="9" customFormat="false" ht="16.15" hidden="false" customHeight="true" outlineLevel="0" collapsed="false">
      <c r="A9" s="125" t="n">
        <v>5</v>
      </c>
      <c r="B9" s="126" t="s">
        <v>150</v>
      </c>
      <c r="C9" s="127" t="s">
        <v>151</v>
      </c>
      <c r="D9" s="31" t="s">
        <v>152</v>
      </c>
      <c r="E9" s="62" t="n">
        <v>277</v>
      </c>
      <c r="F9" s="25" t="n">
        <v>745</v>
      </c>
      <c r="G9" s="25" t="n">
        <v>206365</v>
      </c>
    </row>
    <row r="10" customFormat="false" ht="16.15" hidden="false" customHeight="true" outlineLevel="0" collapsed="false">
      <c r="A10" s="125" t="n">
        <v>6</v>
      </c>
      <c r="B10" s="126" t="s">
        <v>153</v>
      </c>
      <c r="C10" s="127" t="s">
        <v>154</v>
      </c>
      <c r="D10" s="31" t="s">
        <v>152</v>
      </c>
      <c r="E10" s="62" t="n">
        <v>628</v>
      </c>
      <c r="F10" s="25" t="n">
        <v>728</v>
      </c>
      <c r="G10" s="25" t="n">
        <v>457184</v>
      </c>
      <c r="H10" s="128"/>
    </row>
    <row r="11" customFormat="false" ht="16.15" hidden="false" customHeight="true" outlineLevel="0" collapsed="false">
      <c r="A11" s="125" t="n">
        <v>7</v>
      </c>
      <c r="B11" s="126" t="s">
        <v>155</v>
      </c>
      <c r="C11" s="127" t="s">
        <v>156</v>
      </c>
      <c r="D11" s="31" t="s">
        <v>152</v>
      </c>
      <c r="E11" s="129" t="n">
        <v>37</v>
      </c>
      <c r="F11" s="25" t="n">
        <v>2650</v>
      </c>
      <c r="G11" s="25" t="n">
        <v>98050</v>
      </c>
      <c r="H11" s="128"/>
    </row>
    <row r="12" customFormat="false" ht="16.15" hidden="false" customHeight="true" outlineLevel="0" collapsed="false">
      <c r="A12" s="125" t="n">
        <v>8</v>
      </c>
      <c r="B12" s="126" t="s">
        <v>157</v>
      </c>
      <c r="C12" s="127" t="s">
        <v>158</v>
      </c>
      <c r="D12" s="31" t="s">
        <v>159</v>
      </c>
      <c r="E12" s="129" t="n">
        <v>283</v>
      </c>
      <c r="F12" s="25" t="n">
        <v>61770</v>
      </c>
      <c r="G12" s="25" t="n">
        <v>17480910</v>
      </c>
      <c r="H12" s="128"/>
    </row>
    <row r="13" customFormat="false" ht="16.15" hidden="false" customHeight="true" outlineLevel="0" collapsed="false">
      <c r="A13" s="125" t="n">
        <v>9</v>
      </c>
      <c r="B13" s="126" t="s">
        <v>160</v>
      </c>
      <c r="C13" s="127" t="s">
        <v>161</v>
      </c>
      <c r="D13" s="21" t="s">
        <v>162</v>
      </c>
      <c r="E13" s="130" t="n">
        <v>2116.8</v>
      </c>
      <c r="F13" s="25" t="n">
        <v>270</v>
      </c>
      <c r="G13" s="25" t="n">
        <v>571536</v>
      </c>
      <c r="H13" s="128"/>
    </row>
    <row r="14" customFormat="false" ht="16.15" hidden="false" customHeight="true" outlineLevel="0" collapsed="false">
      <c r="A14" s="125" t="n">
        <v>10</v>
      </c>
      <c r="B14" s="126" t="s">
        <v>163</v>
      </c>
      <c r="C14" s="127" t="s">
        <v>164</v>
      </c>
      <c r="D14" s="31" t="s">
        <v>152</v>
      </c>
      <c r="E14" s="131" t="n">
        <v>92.61</v>
      </c>
      <c r="F14" s="25" t="n">
        <v>6650</v>
      </c>
      <c r="G14" s="25" t="n">
        <v>615856</v>
      </c>
      <c r="H14" s="128"/>
    </row>
    <row r="15" customFormat="false" ht="16.15" hidden="false" customHeight="true" outlineLevel="0" collapsed="false">
      <c r="A15" s="125" t="n">
        <f aca="false">A14+1</f>
        <v>11</v>
      </c>
      <c r="B15" s="126" t="s">
        <v>165</v>
      </c>
      <c r="C15" s="127" t="s">
        <v>166</v>
      </c>
      <c r="D15" s="21" t="s">
        <v>145</v>
      </c>
      <c r="E15" s="62" t="s">
        <v>167</v>
      </c>
      <c r="F15" s="25" t="s">
        <v>12</v>
      </c>
      <c r="G15" s="25" t="s">
        <v>12</v>
      </c>
    </row>
    <row r="16" customFormat="false" ht="16.15" hidden="false" customHeight="true" outlineLevel="0" collapsed="false">
      <c r="A16" s="125" t="n">
        <f aca="false">A15+1</f>
        <v>12</v>
      </c>
      <c r="B16" s="126" t="s">
        <v>168</v>
      </c>
      <c r="C16" s="127" t="s">
        <v>169</v>
      </c>
      <c r="D16" s="21" t="s">
        <v>145</v>
      </c>
      <c r="E16" s="62" t="s">
        <v>167</v>
      </c>
      <c r="F16" s="25" t="s">
        <v>12</v>
      </c>
      <c r="G16" s="25" t="s">
        <v>12</v>
      </c>
    </row>
    <row r="17" customFormat="false" ht="16.15" hidden="false" customHeight="true" outlineLevel="0" collapsed="false">
      <c r="A17" s="125" t="n">
        <v>13</v>
      </c>
      <c r="B17" s="126" t="s">
        <v>170</v>
      </c>
      <c r="C17" s="127" t="s">
        <v>171</v>
      </c>
      <c r="D17" s="21" t="s">
        <v>145</v>
      </c>
      <c r="E17" s="62" t="s">
        <v>167</v>
      </c>
      <c r="F17" s="25" t="s">
        <v>12</v>
      </c>
      <c r="G17" s="34" t="s">
        <v>12</v>
      </c>
    </row>
    <row r="18" customFormat="false" ht="16.15" hidden="false" customHeight="true" outlineLevel="0" collapsed="false">
      <c r="A18" s="125" t="n">
        <v>14</v>
      </c>
      <c r="B18" s="126" t="s">
        <v>172</v>
      </c>
      <c r="C18" s="127" t="s">
        <v>173</v>
      </c>
      <c r="D18" s="21" t="s">
        <v>145</v>
      </c>
      <c r="E18" s="62" t="s">
        <v>167</v>
      </c>
      <c r="F18" s="25" t="s">
        <v>12</v>
      </c>
      <c r="G18" s="25" t="s">
        <v>12</v>
      </c>
    </row>
    <row r="19" customFormat="false" ht="16.15" hidden="false" customHeight="true" outlineLevel="0" collapsed="false">
      <c r="A19" s="125" t="n">
        <f aca="false">A18+1</f>
        <v>15</v>
      </c>
      <c r="B19" s="132" t="s">
        <v>174</v>
      </c>
      <c r="C19" s="127" t="s">
        <v>175</v>
      </c>
      <c r="D19" s="21" t="s">
        <v>159</v>
      </c>
      <c r="E19" s="62" t="s">
        <v>167</v>
      </c>
      <c r="F19" s="25" t="s">
        <v>12</v>
      </c>
      <c r="G19" s="25" t="s">
        <v>12</v>
      </c>
    </row>
    <row r="20" customFormat="false" ht="16.15" hidden="false" customHeight="true" outlineLevel="0" collapsed="false">
      <c r="A20" s="125" t="n">
        <v>16</v>
      </c>
      <c r="B20" s="126" t="s">
        <v>176</v>
      </c>
      <c r="C20" s="127" t="s">
        <v>177</v>
      </c>
      <c r="D20" s="21" t="s">
        <v>159</v>
      </c>
      <c r="E20" s="62" t="s">
        <v>167</v>
      </c>
      <c r="F20" s="25" t="s">
        <v>12</v>
      </c>
      <c r="G20" s="25" t="s">
        <v>12</v>
      </c>
    </row>
    <row r="21" customFormat="false" ht="16.15" hidden="false" customHeight="true" outlineLevel="0" collapsed="false">
      <c r="A21" s="125" t="n">
        <v>17</v>
      </c>
      <c r="B21" s="126" t="s">
        <v>178</v>
      </c>
      <c r="C21" s="127" t="s">
        <v>179</v>
      </c>
      <c r="D21" s="21" t="s">
        <v>145</v>
      </c>
      <c r="E21" s="62" t="n">
        <v>1</v>
      </c>
      <c r="F21" s="25" t="n">
        <v>441410</v>
      </c>
      <c r="G21" s="25" t="n">
        <v>441410</v>
      </c>
    </row>
    <row r="22" customFormat="false" ht="16.15" hidden="false" customHeight="true" outlineLevel="0" collapsed="false">
      <c r="A22" s="133" t="n">
        <v>18</v>
      </c>
      <c r="B22" s="126" t="s">
        <v>180</v>
      </c>
      <c r="C22" s="134" t="s">
        <v>181</v>
      </c>
      <c r="D22" s="31" t="s">
        <v>159</v>
      </c>
      <c r="E22" s="131" t="n">
        <f aca="false">942-E24</f>
        <v>356.7</v>
      </c>
      <c r="F22" s="34" t="n">
        <v>15695</v>
      </c>
      <c r="G22" s="34" t="n">
        <v>5598407</v>
      </c>
    </row>
    <row r="23" customFormat="false" ht="16.15" hidden="false" customHeight="true" outlineLevel="0" collapsed="false">
      <c r="A23" s="133" t="s">
        <v>182</v>
      </c>
      <c r="B23" s="126" t="s">
        <v>183</v>
      </c>
      <c r="C23" s="134" t="s">
        <v>184</v>
      </c>
      <c r="D23" s="31" t="s">
        <v>185</v>
      </c>
      <c r="E23" s="130" t="n">
        <v>3.5</v>
      </c>
      <c r="F23" s="34" t="n">
        <v>24370</v>
      </c>
      <c r="G23" s="34" t="n">
        <v>85295</v>
      </c>
    </row>
    <row r="24" customFormat="false" ht="45.75" hidden="false" customHeight="true" outlineLevel="0" collapsed="false">
      <c r="A24" s="133" t="n">
        <v>19</v>
      </c>
      <c r="B24" s="126" t="s">
        <v>186</v>
      </c>
      <c r="C24" s="134" t="s">
        <v>187</v>
      </c>
      <c r="D24" s="21" t="s">
        <v>159</v>
      </c>
      <c r="E24" s="130" t="n">
        <f aca="false">525.5+59.8</f>
        <v>585.3</v>
      </c>
      <c r="F24" s="34" t="n">
        <v>335</v>
      </c>
      <c r="G24" s="34" t="n">
        <v>196076</v>
      </c>
      <c r="H24" s="135"/>
    </row>
    <row r="25" customFormat="false" ht="16.15" hidden="false" customHeight="true" outlineLevel="0" collapsed="false">
      <c r="A25" s="133" t="n">
        <v>20</v>
      </c>
      <c r="B25" s="126" t="s">
        <v>188</v>
      </c>
      <c r="C25" s="134" t="s">
        <v>189</v>
      </c>
      <c r="D25" s="21" t="s">
        <v>145</v>
      </c>
      <c r="E25" s="62" t="s">
        <v>167</v>
      </c>
      <c r="F25" s="34" t="s">
        <v>12</v>
      </c>
      <c r="G25" s="34" t="s">
        <v>12</v>
      </c>
    </row>
    <row r="26" customFormat="false" ht="16.15" hidden="false" customHeight="true" outlineLevel="0" collapsed="false">
      <c r="A26" s="136"/>
      <c r="B26" s="137"/>
      <c r="C26" s="137"/>
      <c r="D26" s="69"/>
      <c r="E26" s="138"/>
      <c r="F26" s="139"/>
      <c r="G26" s="140"/>
    </row>
    <row r="27" customFormat="false" ht="16.15" hidden="false" customHeight="true" outlineLevel="0" collapsed="false">
      <c r="A27" s="141"/>
      <c r="B27" s="142" t="s">
        <v>190</v>
      </c>
      <c r="C27" s="143" t="s">
        <v>191</v>
      </c>
      <c r="D27" s="143"/>
      <c r="E27" s="143"/>
      <c r="F27" s="143"/>
      <c r="G27" s="144" t="n">
        <f aca="false">SUM(G5:G26)</f>
        <v>52448194</v>
      </c>
    </row>
    <row r="28" customFormat="false" ht="16.15" hidden="false" customHeight="true" outlineLevel="0" collapsed="false">
      <c r="A28" s="145"/>
      <c r="B28" s="145"/>
      <c r="C28" s="146"/>
      <c r="D28" s="145"/>
      <c r="E28" s="145"/>
      <c r="F28" s="145"/>
      <c r="G28" s="147"/>
    </row>
    <row r="29" customFormat="false" ht="16.15" hidden="false" customHeight="true" outlineLevel="0" collapsed="false">
      <c r="A29" s="148"/>
      <c r="B29" s="148"/>
      <c r="C29" s="149"/>
      <c r="D29" s="145"/>
      <c r="E29" s="145"/>
      <c r="F29" s="145"/>
      <c r="G29" s="147"/>
    </row>
    <row r="30" customFormat="false" ht="16.15" hidden="false" customHeight="true" outlineLevel="0" collapsed="false">
      <c r="A30" s="148"/>
      <c r="B30" s="148"/>
      <c r="C30" s="149"/>
      <c r="D30" s="145"/>
      <c r="E30" s="145"/>
      <c r="F30" s="145"/>
      <c r="G30" s="147"/>
    </row>
    <row r="31" customFormat="false" ht="16.15" hidden="false" customHeight="true" outlineLevel="0" collapsed="false">
      <c r="A31" s="148"/>
      <c r="B31" s="148"/>
      <c r="C31" s="150"/>
      <c r="D31" s="150"/>
      <c r="E31" s="150"/>
      <c r="F31" s="150"/>
      <c r="G31" s="147"/>
    </row>
    <row r="32" customFormat="false" ht="15.75" hidden="false" customHeight="false" outlineLevel="0" collapsed="false">
      <c r="A32" s="4"/>
      <c r="B32" s="4"/>
      <c r="C32" s="7"/>
      <c r="D32" s="4"/>
      <c r="E32" s="4"/>
      <c r="F32" s="4"/>
      <c r="G32" s="8"/>
    </row>
    <row r="33" customFormat="false" ht="15.75" hidden="false" customHeight="false" outlineLevel="0" collapsed="false">
      <c r="A33" s="9"/>
      <c r="B33" s="9"/>
      <c r="C33" s="7"/>
      <c r="D33" s="4"/>
      <c r="E33" s="4"/>
      <c r="F33" s="4"/>
      <c r="G33" s="8"/>
    </row>
    <row r="34" customFormat="false" ht="15.75" hidden="false" customHeight="false" outlineLevel="0" collapsed="false">
      <c r="A34" s="4"/>
      <c r="B34" s="4"/>
      <c r="C34" s="7"/>
      <c r="D34" s="4"/>
      <c r="E34" s="4"/>
      <c r="F34" s="4"/>
      <c r="G34" s="8"/>
    </row>
    <row r="35" customFormat="false" ht="31.9" hidden="false" customHeight="true" outlineLevel="0" collapsed="false">
      <c r="A35" s="145"/>
      <c r="B35" s="145"/>
      <c r="C35" s="151"/>
      <c r="D35" s="151"/>
      <c r="E35" s="151"/>
      <c r="F35" s="145"/>
      <c r="G35" s="147"/>
    </row>
    <row r="36" customFormat="false" ht="16.15" hidden="false" customHeight="true" outlineLevel="0" collapsed="false">
      <c r="A36" s="151"/>
      <c r="B36" s="151"/>
      <c r="C36" s="146"/>
      <c r="D36" s="145"/>
      <c r="E36" s="145"/>
      <c r="F36" s="145"/>
      <c r="G36" s="147"/>
    </row>
    <row r="37" customFormat="false" ht="16.15" hidden="false" customHeight="true" outlineLevel="0" collapsed="false">
      <c r="A37" s="151"/>
      <c r="B37" s="151"/>
      <c r="C37" s="146"/>
      <c r="D37" s="145"/>
      <c r="E37" s="145"/>
      <c r="F37" s="145"/>
      <c r="G37" s="147"/>
    </row>
    <row r="38" customFormat="false" ht="16.15" hidden="false" customHeight="true" outlineLevel="0" collapsed="false">
      <c r="A38" s="152"/>
      <c r="B38" s="152"/>
      <c r="C38" s="149"/>
      <c r="D38" s="151"/>
      <c r="E38" s="151"/>
      <c r="F38" s="151"/>
      <c r="G38" s="153"/>
    </row>
    <row r="39" customFormat="false" ht="16.15" hidden="false" customHeight="true" outlineLevel="0" collapsed="false">
      <c r="A39" s="152"/>
      <c r="B39" s="152"/>
      <c r="C39" s="149"/>
      <c r="D39" s="151"/>
      <c r="E39" s="151"/>
      <c r="F39" s="151"/>
      <c r="G39" s="153"/>
    </row>
    <row r="40" customFormat="false" ht="16.15" hidden="false" customHeight="true" outlineLevel="0" collapsed="false">
      <c r="A40" s="152"/>
      <c r="B40" s="152"/>
      <c r="C40" s="149"/>
      <c r="D40" s="151"/>
      <c r="E40" s="151"/>
      <c r="F40" s="151"/>
      <c r="G40" s="153"/>
    </row>
    <row r="41" customFormat="false" ht="16.15" hidden="false" customHeight="true" outlineLevel="0" collapsed="false">
      <c r="A41" s="151"/>
      <c r="B41" s="151"/>
      <c r="C41" s="146"/>
      <c r="D41" s="151"/>
      <c r="E41" s="151"/>
      <c r="F41" s="151"/>
      <c r="G41" s="153"/>
    </row>
    <row r="42" customFormat="false" ht="16.15" hidden="false" customHeight="true" outlineLevel="0" collapsed="false">
      <c r="A42" s="152"/>
      <c r="B42" s="152"/>
      <c r="C42" s="149"/>
      <c r="D42" s="151"/>
      <c r="E42" s="151"/>
      <c r="F42" s="151"/>
      <c r="G42" s="153"/>
    </row>
    <row r="43" customFormat="false" ht="16.15" hidden="false" customHeight="true" outlineLevel="0" collapsed="false">
      <c r="A43" s="152"/>
      <c r="B43" s="152"/>
      <c r="C43" s="149"/>
      <c r="D43" s="151"/>
      <c r="E43" s="151"/>
      <c r="F43" s="151"/>
      <c r="G43" s="153"/>
    </row>
    <row r="44" customFormat="false" ht="16.15" hidden="false" customHeight="true" outlineLevel="0" collapsed="false">
      <c r="A44" s="152"/>
      <c r="B44" s="152"/>
      <c r="C44" s="149"/>
      <c r="D44" s="151"/>
      <c r="E44" s="151"/>
      <c r="F44" s="151"/>
      <c r="G44" s="153"/>
    </row>
    <row r="45" customFormat="false" ht="16.15" hidden="false" customHeight="true" outlineLevel="0" collapsed="false">
      <c r="A45" s="151"/>
      <c r="B45" s="151"/>
      <c r="C45" s="146"/>
      <c r="D45" s="151"/>
      <c r="E45" s="151"/>
      <c r="F45" s="151"/>
      <c r="G45" s="153"/>
    </row>
    <row r="46" customFormat="false" ht="16.15" hidden="false" customHeight="true" outlineLevel="0" collapsed="false">
      <c r="A46" s="151"/>
      <c r="B46" s="151"/>
      <c r="C46" s="150"/>
      <c r="D46" s="151"/>
      <c r="E46" s="151"/>
      <c r="F46" s="151"/>
      <c r="G46" s="153"/>
    </row>
    <row r="47" customFormat="false" ht="16.15" hidden="false" customHeight="true" outlineLevel="0" collapsed="false">
      <c r="A47" s="151"/>
      <c r="B47" s="151"/>
      <c r="C47" s="150"/>
      <c r="D47" s="151"/>
      <c r="E47" s="151"/>
      <c r="F47" s="151"/>
      <c r="G47" s="153"/>
    </row>
    <row r="48" customFormat="false" ht="31.9" hidden="false" customHeight="true" outlineLevel="0" collapsed="false">
      <c r="A48" s="151"/>
      <c r="B48" s="151"/>
      <c r="C48" s="150"/>
      <c r="D48" s="151"/>
      <c r="E48" s="151"/>
      <c r="F48" s="151"/>
      <c r="G48" s="153"/>
    </row>
    <row r="49" customFormat="false" ht="16.15" hidden="false" customHeight="true" outlineLevel="0" collapsed="false">
      <c r="A49" s="151"/>
      <c r="B49" s="151"/>
      <c r="C49" s="150"/>
      <c r="D49" s="151"/>
      <c r="E49" s="151"/>
      <c r="F49" s="151"/>
      <c r="G49" s="153"/>
    </row>
    <row r="50" customFormat="false" ht="16.15" hidden="false" customHeight="true" outlineLevel="0" collapsed="false">
      <c r="A50" s="145"/>
      <c r="B50" s="145"/>
      <c r="C50" s="150"/>
      <c r="D50" s="145"/>
      <c r="E50" s="145"/>
      <c r="F50" s="148"/>
      <c r="G50" s="147"/>
    </row>
    <row r="51" customFormat="false" ht="16.15" hidden="false" customHeight="true" outlineLevel="0" collapsed="false">
      <c r="A51" s="148"/>
      <c r="B51" s="148"/>
      <c r="C51" s="146"/>
      <c r="D51" s="145"/>
      <c r="E51" s="145"/>
      <c r="F51" s="145"/>
      <c r="G51" s="147"/>
    </row>
    <row r="52" customFormat="false" ht="16.15" hidden="false" customHeight="true" outlineLevel="0" collapsed="false">
      <c r="A52" s="148"/>
      <c r="B52" s="148"/>
      <c r="C52" s="146"/>
      <c r="D52" s="145"/>
      <c r="E52" s="145"/>
      <c r="F52" s="145"/>
      <c r="G52" s="147"/>
    </row>
    <row r="53" customFormat="false" ht="16.15" hidden="false" customHeight="true" outlineLevel="0" collapsed="false">
      <c r="A53" s="145"/>
      <c r="B53" s="145"/>
      <c r="C53" s="146"/>
      <c r="D53" s="145"/>
      <c r="E53" s="145"/>
      <c r="F53" s="145"/>
      <c r="G53" s="147"/>
    </row>
    <row r="54" customFormat="false" ht="16.15" hidden="false" customHeight="true" outlineLevel="0" collapsed="false">
      <c r="A54" s="145"/>
      <c r="B54" s="145"/>
      <c r="C54" s="150"/>
      <c r="D54" s="145"/>
      <c r="E54" s="145"/>
      <c r="F54" s="145"/>
      <c r="G54" s="147"/>
    </row>
    <row r="55" customFormat="false" ht="16.15" hidden="false" customHeight="true" outlineLevel="0" collapsed="false">
      <c r="A55" s="145"/>
      <c r="B55" s="145"/>
      <c r="C55" s="146"/>
      <c r="D55" s="145"/>
      <c r="E55" s="145"/>
      <c r="F55" s="145"/>
      <c r="G55" s="147"/>
    </row>
    <row r="56" customFormat="false" ht="16.15" hidden="false" customHeight="true" outlineLevel="0" collapsed="false">
      <c r="A56" s="148"/>
      <c r="B56" s="148"/>
      <c r="C56" s="149"/>
      <c r="D56" s="145"/>
      <c r="E56" s="145"/>
      <c r="F56" s="145"/>
      <c r="G56" s="147"/>
    </row>
    <row r="57" customFormat="false" ht="16.15" hidden="false" customHeight="true" outlineLevel="0" collapsed="false">
      <c r="A57" s="148"/>
      <c r="B57" s="148"/>
      <c r="C57" s="149"/>
      <c r="D57" s="145"/>
      <c r="E57" s="145"/>
      <c r="F57" s="145"/>
      <c r="G57" s="147"/>
    </row>
    <row r="58" customFormat="false" ht="16.15" hidden="false" customHeight="true" outlineLevel="0" collapsed="false">
      <c r="A58" s="148"/>
      <c r="B58" s="148"/>
      <c r="C58" s="150"/>
      <c r="D58" s="150"/>
      <c r="E58" s="150"/>
      <c r="F58" s="150"/>
      <c r="G58" s="147"/>
    </row>
    <row r="59" customFormat="false" ht="15.75" hidden="false" customHeight="false" outlineLevel="0" collapsed="false">
      <c r="A59" s="4"/>
      <c r="B59" s="4"/>
      <c r="C59" s="7"/>
      <c r="D59" s="4"/>
      <c r="E59" s="4"/>
      <c r="F59" s="4"/>
      <c r="G59" s="8"/>
    </row>
    <row r="60" customFormat="false" ht="15.75" hidden="false" customHeight="false" outlineLevel="0" collapsed="false">
      <c r="A60" s="4"/>
      <c r="B60" s="4"/>
      <c r="C60" s="7"/>
      <c r="D60" s="4"/>
      <c r="E60" s="4"/>
      <c r="F60" s="4"/>
      <c r="G60" s="8"/>
    </row>
    <row r="61" customFormat="false" ht="15.75" hidden="false" customHeight="false" outlineLevel="0" collapsed="false">
      <c r="A61" s="4"/>
      <c r="B61" s="4"/>
      <c r="C61" s="7"/>
      <c r="D61" s="4"/>
      <c r="E61" s="4"/>
      <c r="F61" s="4"/>
      <c r="G61" s="8"/>
    </row>
    <row r="62" customFormat="false" ht="15.75" hidden="false" customHeight="false" outlineLevel="0" collapsed="false">
      <c r="A62" s="4"/>
      <c r="B62" s="4"/>
      <c r="C62" s="7"/>
      <c r="D62" s="4"/>
      <c r="E62" s="4"/>
      <c r="F62" s="4"/>
      <c r="G62" s="8"/>
    </row>
    <row r="63" customFormat="false" ht="15.75" hidden="false" customHeight="false" outlineLevel="0" collapsed="false">
      <c r="A63" s="4"/>
      <c r="B63" s="4"/>
      <c r="C63" s="7"/>
      <c r="D63" s="4"/>
      <c r="E63" s="4"/>
      <c r="F63" s="4"/>
      <c r="G63" s="8"/>
    </row>
    <row r="64" customFormat="false" ht="15.75" hidden="false" customHeight="false" outlineLevel="0" collapsed="false">
      <c r="A64" s="4"/>
      <c r="B64" s="4"/>
      <c r="C64" s="7"/>
      <c r="D64" s="4"/>
      <c r="E64" s="4"/>
      <c r="F64" s="4"/>
      <c r="G64" s="8"/>
    </row>
    <row r="65" customFormat="false" ht="15.75" hidden="false" customHeight="false" outlineLevel="0" collapsed="false">
      <c r="A65" s="4"/>
      <c r="B65" s="4"/>
      <c r="C65" s="7"/>
      <c r="D65" s="4"/>
      <c r="E65" s="4"/>
      <c r="F65" s="4"/>
      <c r="G65" s="8"/>
    </row>
    <row r="66" customFormat="false" ht="15.75" hidden="false" customHeight="false" outlineLevel="0" collapsed="false">
      <c r="A66" s="4"/>
      <c r="B66" s="4"/>
      <c r="C66" s="7"/>
      <c r="D66" s="4"/>
      <c r="E66" s="4"/>
      <c r="F66" s="4"/>
      <c r="G66" s="8"/>
    </row>
    <row r="67" customFormat="false" ht="15.75" hidden="false" customHeight="false" outlineLevel="0" collapsed="false">
      <c r="A67" s="4"/>
      <c r="B67" s="4"/>
      <c r="C67" s="7"/>
      <c r="D67" s="4"/>
      <c r="E67" s="4"/>
      <c r="F67" s="4"/>
      <c r="G67" s="8"/>
    </row>
    <row r="68" customFormat="false" ht="15.75" hidden="false" customHeight="false" outlineLevel="0" collapsed="false">
      <c r="A68" s="4"/>
      <c r="B68" s="4"/>
      <c r="C68" s="7"/>
      <c r="D68" s="4"/>
      <c r="E68" s="4"/>
      <c r="F68" s="4"/>
      <c r="G68" s="8"/>
    </row>
    <row r="69" customFormat="false" ht="15.75" hidden="false" customHeight="false" outlineLevel="0" collapsed="false">
      <c r="A69" s="4"/>
      <c r="B69" s="4"/>
      <c r="C69" s="7"/>
      <c r="D69" s="4"/>
      <c r="E69" s="4"/>
      <c r="F69" s="4"/>
      <c r="G69" s="8"/>
    </row>
    <row r="70" customFormat="false" ht="15.75" hidden="false" customHeight="false" outlineLevel="0" collapsed="false">
      <c r="A70" s="4"/>
      <c r="B70" s="4"/>
      <c r="C70" s="7"/>
      <c r="D70" s="4"/>
      <c r="E70" s="4"/>
      <c r="F70" s="4"/>
      <c r="G70" s="8"/>
    </row>
    <row r="71" customFormat="false" ht="15.75" hidden="false" customHeight="false" outlineLevel="0" collapsed="false">
      <c r="A71" s="4"/>
      <c r="B71" s="4"/>
      <c r="C71" s="7"/>
      <c r="D71" s="4"/>
      <c r="E71" s="4"/>
      <c r="F71" s="4"/>
      <c r="G71" s="8"/>
    </row>
    <row r="72" customFormat="false" ht="15.75" hidden="false" customHeight="false" outlineLevel="0" collapsed="false">
      <c r="A72" s="4"/>
      <c r="B72" s="4"/>
      <c r="C72" s="7"/>
      <c r="D72" s="4"/>
      <c r="E72" s="4"/>
      <c r="F72" s="4"/>
      <c r="G72" s="8"/>
    </row>
    <row r="73" customFormat="false" ht="15.75" hidden="false" customHeight="false" outlineLevel="0" collapsed="false">
      <c r="A73" s="4"/>
      <c r="B73" s="4"/>
      <c r="C73" s="7"/>
      <c r="D73" s="4"/>
      <c r="E73" s="4"/>
      <c r="F73" s="4"/>
      <c r="G73" s="8"/>
    </row>
    <row r="74" customFormat="false" ht="15.75" hidden="false" customHeight="false" outlineLevel="0" collapsed="false">
      <c r="A74" s="4"/>
      <c r="B74" s="4"/>
      <c r="C74" s="7"/>
      <c r="D74" s="4"/>
      <c r="E74" s="4"/>
      <c r="F74" s="4"/>
      <c r="G74" s="8"/>
    </row>
    <row r="75" customFormat="false" ht="15.75" hidden="false" customHeight="false" outlineLevel="0" collapsed="false">
      <c r="A75" s="4"/>
      <c r="B75" s="4"/>
      <c r="C75" s="7"/>
      <c r="D75" s="4"/>
      <c r="E75" s="4"/>
      <c r="F75" s="4"/>
      <c r="G75" s="8"/>
    </row>
    <row r="76" customFormat="false" ht="15.75" hidden="false" customHeight="false" outlineLevel="0" collapsed="false">
      <c r="A76" s="4"/>
      <c r="B76" s="4"/>
      <c r="C76" s="7"/>
      <c r="D76" s="4"/>
      <c r="E76" s="4"/>
      <c r="F76" s="4"/>
      <c r="G76" s="8"/>
    </row>
    <row r="77" customFormat="false" ht="15.75" hidden="false" customHeight="false" outlineLevel="0" collapsed="false">
      <c r="A77" s="4"/>
      <c r="B77" s="4"/>
      <c r="C77" s="7"/>
      <c r="D77" s="4"/>
      <c r="E77" s="4"/>
      <c r="F77" s="4"/>
      <c r="G77" s="8"/>
    </row>
    <row r="78" customFormat="false" ht="15.75" hidden="false" customHeight="false" outlineLevel="0" collapsed="false">
      <c r="A78" s="4"/>
      <c r="B78" s="4"/>
      <c r="C78" s="7"/>
      <c r="D78" s="4"/>
      <c r="E78" s="4"/>
      <c r="F78" s="4"/>
      <c r="G78" s="8"/>
    </row>
    <row r="79" customFormat="false" ht="15.75" hidden="false" customHeight="false" outlineLevel="0" collapsed="false">
      <c r="A79" s="4"/>
      <c r="B79" s="4"/>
      <c r="C79" s="7"/>
      <c r="D79" s="4"/>
      <c r="E79" s="4"/>
      <c r="F79" s="4"/>
      <c r="G79" s="8"/>
    </row>
    <row r="80" customFormat="false" ht="15.75" hidden="false" customHeight="false" outlineLevel="0" collapsed="false">
      <c r="A80" s="4"/>
      <c r="B80" s="4"/>
      <c r="C80" s="7"/>
      <c r="D80" s="4"/>
      <c r="E80" s="4"/>
      <c r="F80" s="4"/>
      <c r="G80" s="8"/>
    </row>
    <row r="81" customFormat="false" ht="15.75" hidden="false" customHeight="false" outlineLevel="0" collapsed="false">
      <c r="A81" s="4"/>
      <c r="B81" s="4"/>
      <c r="C81" s="7"/>
      <c r="D81" s="4"/>
      <c r="E81" s="4"/>
      <c r="F81" s="4"/>
      <c r="G81" s="8"/>
    </row>
    <row r="82" customFormat="false" ht="15.75" hidden="false" customHeight="false" outlineLevel="0" collapsed="false">
      <c r="A82" s="4"/>
      <c r="B82" s="4"/>
      <c r="C82" s="7"/>
      <c r="D82" s="4"/>
      <c r="E82" s="4"/>
      <c r="F82" s="4"/>
      <c r="G82" s="8"/>
    </row>
    <row r="83" customFormat="false" ht="15.75" hidden="false" customHeight="false" outlineLevel="0" collapsed="false">
      <c r="A83" s="4"/>
      <c r="B83" s="4"/>
      <c r="C83" s="7"/>
      <c r="D83" s="4"/>
      <c r="E83" s="4"/>
      <c r="F83" s="4"/>
      <c r="G83" s="8"/>
    </row>
    <row r="84" customFormat="false" ht="15.75" hidden="false" customHeight="false" outlineLevel="0" collapsed="false">
      <c r="A84" s="4"/>
      <c r="B84" s="4"/>
      <c r="C84" s="7"/>
      <c r="D84" s="4"/>
      <c r="E84" s="4"/>
      <c r="F84" s="4"/>
      <c r="G84" s="8"/>
    </row>
    <row r="85" customFormat="false" ht="15.75" hidden="false" customHeight="false" outlineLevel="0" collapsed="false">
      <c r="A85" s="4"/>
      <c r="B85" s="4"/>
      <c r="C85" s="7"/>
      <c r="D85" s="4"/>
      <c r="E85" s="4"/>
      <c r="F85" s="4"/>
      <c r="G85" s="8"/>
    </row>
    <row r="86" customFormat="false" ht="15.75" hidden="false" customHeight="false" outlineLevel="0" collapsed="false">
      <c r="A86" s="4"/>
      <c r="B86" s="4"/>
      <c r="C86" s="7"/>
      <c r="D86" s="4"/>
      <c r="E86" s="4"/>
      <c r="F86" s="4"/>
      <c r="G86" s="8"/>
    </row>
    <row r="87" customFormat="false" ht="15.75" hidden="false" customHeight="false" outlineLevel="0" collapsed="false">
      <c r="A87" s="4"/>
      <c r="B87" s="4"/>
      <c r="C87" s="7"/>
      <c r="D87" s="4"/>
      <c r="E87" s="4"/>
      <c r="F87" s="4"/>
      <c r="G87" s="8"/>
    </row>
    <row r="88" customFormat="false" ht="15.75" hidden="false" customHeight="false" outlineLevel="0" collapsed="false">
      <c r="A88" s="4"/>
      <c r="B88" s="4"/>
      <c r="C88" s="7"/>
      <c r="D88" s="4"/>
      <c r="E88" s="4"/>
      <c r="F88" s="4"/>
      <c r="G88" s="8"/>
    </row>
    <row r="89" customFormat="false" ht="15.75" hidden="false" customHeight="false" outlineLevel="0" collapsed="false">
      <c r="A89" s="4"/>
      <c r="B89" s="4"/>
      <c r="C89" s="7"/>
      <c r="D89" s="4"/>
      <c r="E89" s="4"/>
      <c r="F89" s="4"/>
      <c r="G89" s="8"/>
    </row>
    <row r="90" customFormat="false" ht="15.75" hidden="false" customHeight="false" outlineLevel="0" collapsed="false">
      <c r="A90" s="4"/>
      <c r="B90" s="4"/>
      <c r="C90" s="7"/>
      <c r="D90" s="4"/>
      <c r="E90" s="4"/>
      <c r="F90" s="4"/>
      <c r="G90" s="8"/>
    </row>
    <row r="91" customFormat="false" ht="15.75" hidden="false" customHeight="false" outlineLevel="0" collapsed="false">
      <c r="A91" s="4"/>
      <c r="B91" s="4"/>
      <c r="C91" s="7"/>
      <c r="D91" s="4"/>
      <c r="E91" s="4"/>
      <c r="F91" s="4"/>
      <c r="G91" s="8"/>
    </row>
    <row r="92" customFormat="false" ht="15.75" hidden="false" customHeight="false" outlineLevel="0" collapsed="false">
      <c r="A92" s="4"/>
      <c r="B92" s="4"/>
      <c r="C92" s="7"/>
      <c r="D92" s="4"/>
      <c r="E92" s="4"/>
      <c r="F92" s="4"/>
      <c r="G92" s="8"/>
    </row>
    <row r="93" customFormat="false" ht="15.75" hidden="false" customHeight="false" outlineLevel="0" collapsed="false">
      <c r="A93" s="4"/>
      <c r="B93" s="4"/>
      <c r="C93" s="7"/>
      <c r="D93" s="4"/>
      <c r="E93" s="4"/>
      <c r="F93" s="4"/>
      <c r="G93" s="8"/>
    </row>
    <row r="94" customFormat="false" ht="15.75" hidden="false" customHeight="false" outlineLevel="0" collapsed="false">
      <c r="A94" s="4"/>
      <c r="B94" s="4"/>
      <c r="C94" s="7"/>
      <c r="D94" s="4"/>
      <c r="E94" s="4"/>
      <c r="F94" s="4"/>
      <c r="G94" s="8"/>
    </row>
    <row r="95" customFormat="false" ht="15.75" hidden="false" customHeight="false" outlineLevel="0" collapsed="false">
      <c r="A95" s="4"/>
      <c r="B95" s="4"/>
      <c r="C95" s="7"/>
      <c r="D95" s="4"/>
      <c r="E95" s="4"/>
      <c r="F95" s="4"/>
      <c r="G95" s="8"/>
    </row>
    <row r="96" customFormat="false" ht="15.75" hidden="false" customHeight="false" outlineLevel="0" collapsed="false">
      <c r="A96" s="4"/>
      <c r="B96" s="4"/>
      <c r="C96" s="7"/>
      <c r="D96" s="4"/>
      <c r="E96" s="4"/>
      <c r="F96" s="4"/>
      <c r="G96" s="8"/>
    </row>
    <row r="97" customFormat="false" ht="15.75" hidden="false" customHeight="false" outlineLevel="0" collapsed="false">
      <c r="A97" s="4"/>
      <c r="B97" s="4"/>
      <c r="C97" s="7"/>
      <c r="D97" s="4"/>
      <c r="E97" s="4"/>
      <c r="F97" s="4"/>
      <c r="G97" s="8"/>
    </row>
    <row r="98" customFormat="false" ht="15.75" hidden="false" customHeight="false" outlineLevel="0" collapsed="false">
      <c r="A98" s="4"/>
      <c r="B98" s="4"/>
      <c r="C98" s="7"/>
      <c r="D98" s="4"/>
      <c r="E98" s="4"/>
      <c r="F98" s="4"/>
      <c r="G98" s="8"/>
    </row>
    <row r="99" customFormat="false" ht="15.75" hidden="false" customHeight="false" outlineLevel="0" collapsed="false">
      <c r="A99" s="4"/>
      <c r="B99" s="4"/>
      <c r="C99" s="7"/>
      <c r="D99" s="4"/>
      <c r="E99" s="4"/>
      <c r="F99" s="4"/>
      <c r="G99" s="8"/>
    </row>
    <row r="100" customFormat="false" ht="15.75" hidden="false" customHeight="false" outlineLevel="0" collapsed="false">
      <c r="A100" s="4"/>
      <c r="B100" s="4"/>
      <c r="C100" s="7"/>
      <c r="D100" s="4"/>
      <c r="E100" s="4"/>
      <c r="F100" s="4"/>
      <c r="G100" s="8"/>
    </row>
    <row r="101" customFormat="false" ht="15.75" hidden="false" customHeight="false" outlineLevel="0" collapsed="false">
      <c r="A101" s="4"/>
      <c r="B101" s="4"/>
      <c r="C101" s="7"/>
      <c r="D101" s="4"/>
      <c r="E101" s="4"/>
      <c r="F101" s="4"/>
      <c r="G101" s="8"/>
    </row>
    <row r="102" customFormat="false" ht="15.75" hidden="false" customHeight="false" outlineLevel="0" collapsed="false">
      <c r="A102" s="4"/>
      <c r="B102" s="4"/>
      <c r="C102" s="7"/>
      <c r="D102" s="4"/>
      <c r="E102" s="4"/>
      <c r="F102" s="4"/>
      <c r="G102" s="8"/>
    </row>
    <row r="103" customFormat="false" ht="15.75" hidden="false" customHeight="false" outlineLevel="0" collapsed="false">
      <c r="A103" s="4"/>
      <c r="B103" s="4"/>
      <c r="C103" s="7"/>
      <c r="D103" s="4"/>
      <c r="E103" s="4"/>
      <c r="F103" s="4"/>
      <c r="G103" s="8"/>
    </row>
    <row r="104" customFormat="false" ht="15.75" hidden="false" customHeight="false" outlineLevel="0" collapsed="false">
      <c r="A104" s="4"/>
      <c r="B104" s="4"/>
      <c r="C104" s="7"/>
      <c r="D104" s="4"/>
      <c r="E104" s="4"/>
      <c r="F104" s="4"/>
      <c r="G104" s="8"/>
    </row>
    <row r="105" customFormat="false" ht="15.75" hidden="false" customHeight="false" outlineLevel="0" collapsed="false">
      <c r="A105" s="4"/>
      <c r="B105" s="4"/>
      <c r="C105" s="7"/>
      <c r="D105" s="4"/>
      <c r="E105" s="4"/>
      <c r="F105" s="4"/>
      <c r="G105" s="8"/>
    </row>
    <row r="106" customFormat="false" ht="15.75" hidden="false" customHeight="false" outlineLevel="0" collapsed="false">
      <c r="A106" s="4"/>
      <c r="B106" s="4"/>
      <c r="C106" s="7"/>
      <c r="D106" s="4"/>
      <c r="E106" s="4"/>
      <c r="F106" s="4"/>
      <c r="G106" s="8"/>
    </row>
    <row r="107" customFormat="false" ht="15.75" hidden="false" customHeight="false" outlineLevel="0" collapsed="false">
      <c r="A107" s="4"/>
      <c r="B107" s="4"/>
      <c r="C107" s="7"/>
      <c r="D107" s="4"/>
      <c r="E107" s="4"/>
      <c r="F107" s="4"/>
      <c r="G107" s="8"/>
    </row>
    <row r="108" customFormat="false" ht="15.75" hidden="false" customHeight="false" outlineLevel="0" collapsed="false">
      <c r="A108" s="4"/>
      <c r="B108" s="4"/>
      <c r="C108" s="7"/>
      <c r="D108" s="4"/>
      <c r="E108" s="4"/>
      <c r="F108" s="4"/>
      <c r="G108" s="8"/>
    </row>
    <row r="109" customFormat="false" ht="15.75" hidden="false" customHeight="false" outlineLevel="0" collapsed="false">
      <c r="A109" s="4"/>
      <c r="B109" s="4"/>
      <c r="C109" s="7"/>
      <c r="D109" s="4"/>
      <c r="E109" s="4"/>
      <c r="F109" s="4"/>
      <c r="G109" s="8"/>
    </row>
    <row r="110" customFormat="false" ht="15.75" hidden="false" customHeight="false" outlineLevel="0" collapsed="false">
      <c r="A110" s="4"/>
      <c r="B110" s="4"/>
      <c r="C110" s="7"/>
      <c r="D110" s="4"/>
      <c r="E110" s="4"/>
      <c r="F110" s="4"/>
      <c r="G110" s="8"/>
    </row>
    <row r="111" customFormat="false" ht="15.75" hidden="false" customHeight="false" outlineLevel="0" collapsed="false">
      <c r="A111" s="4"/>
      <c r="B111" s="4"/>
      <c r="C111" s="7"/>
      <c r="D111" s="4"/>
      <c r="E111" s="4"/>
      <c r="F111" s="4"/>
      <c r="G111" s="8"/>
    </row>
    <row r="112" customFormat="false" ht="15.75" hidden="false" customHeight="false" outlineLevel="0" collapsed="false">
      <c r="A112" s="4"/>
      <c r="B112" s="4"/>
      <c r="C112" s="7"/>
      <c r="D112" s="4"/>
      <c r="E112" s="4"/>
      <c r="F112" s="4"/>
      <c r="G112" s="8"/>
    </row>
    <row r="113" customFormat="false" ht="15.75" hidden="false" customHeight="false" outlineLevel="0" collapsed="false">
      <c r="A113" s="4"/>
      <c r="B113" s="4"/>
      <c r="C113" s="7"/>
      <c r="D113" s="4"/>
      <c r="E113" s="4"/>
      <c r="F113" s="4"/>
      <c r="G113" s="8"/>
    </row>
    <row r="114" customFormat="false" ht="15.75" hidden="false" customHeight="false" outlineLevel="0" collapsed="false">
      <c r="A114" s="4"/>
      <c r="B114" s="4"/>
      <c r="C114" s="7"/>
      <c r="D114" s="4"/>
      <c r="E114" s="4"/>
      <c r="F114" s="4"/>
      <c r="G114" s="8"/>
    </row>
    <row r="115" customFormat="false" ht="15.75" hidden="false" customHeight="false" outlineLevel="0" collapsed="false">
      <c r="A115" s="4"/>
      <c r="B115" s="4"/>
      <c r="C115" s="7"/>
      <c r="D115" s="4"/>
      <c r="E115" s="4"/>
      <c r="F115" s="4"/>
      <c r="G115" s="8"/>
    </row>
    <row r="116" customFormat="false" ht="15.75" hidden="false" customHeight="false" outlineLevel="0" collapsed="false">
      <c r="A116" s="4"/>
      <c r="B116" s="4"/>
      <c r="C116" s="7"/>
      <c r="D116" s="4"/>
      <c r="E116" s="4"/>
      <c r="F116" s="4"/>
      <c r="G116" s="8"/>
    </row>
    <row r="117" customFormat="false" ht="15.75" hidden="false" customHeight="false" outlineLevel="0" collapsed="false">
      <c r="A117" s="4"/>
      <c r="B117" s="4"/>
      <c r="C117" s="7"/>
      <c r="D117" s="4"/>
      <c r="E117" s="4"/>
      <c r="F117" s="4"/>
      <c r="G117" s="8"/>
    </row>
    <row r="118" customFormat="false" ht="15.75" hidden="false" customHeight="false" outlineLevel="0" collapsed="false">
      <c r="A118" s="4"/>
      <c r="B118" s="4"/>
      <c r="C118" s="7"/>
      <c r="D118" s="4"/>
      <c r="E118" s="4"/>
      <c r="F118" s="4"/>
      <c r="G118" s="8"/>
    </row>
    <row r="119" customFormat="false" ht="15.75" hidden="false" customHeight="false" outlineLevel="0" collapsed="false">
      <c r="A119" s="4"/>
      <c r="B119" s="4"/>
      <c r="C119" s="7"/>
      <c r="D119" s="4"/>
      <c r="E119" s="4"/>
      <c r="F119" s="4"/>
      <c r="G119" s="8"/>
    </row>
    <row r="120" customFormat="false" ht="15.75" hidden="false" customHeight="false" outlineLevel="0" collapsed="false">
      <c r="A120" s="4"/>
      <c r="B120" s="4"/>
      <c r="C120" s="7"/>
      <c r="D120" s="4"/>
      <c r="E120" s="4"/>
      <c r="F120" s="4"/>
      <c r="G120" s="8"/>
    </row>
    <row r="121" customFormat="false" ht="15.75" hidden="false" customHeight="false" outlineLevel="0" collapsed="false">
      <c r="A121" s="4"/>
      <c r="B121" s="4"/>
      <c r="C121" s="7"/>
      <c r="D121" s="4"/>
      <c r="E121" s="4"/>
      <c r="F121" s="4"/>
      <c r="G121" s="8"/>
    </row>
    <row r="122" customFormat="false" ht="15.75" hidden="false" customHeight="false" outlineLevel="0" collapsed="false">
      <c r="A122" s="4"/>
      <c r="B122" s="4"/>
      <c r="C122" s="7"/>
      <c r="D122" s="4"/>
      <c r="E122" s="4"/>
      <c r="F122" s="4"/>
      <c r="G122" s="8"/>
    </row>
    <row r="123" customFormat="false" ht="15.75" hidden="false" customHeight="false" outlineLevel="0" collapsed="false">
      <c r="A123" s="4"/>
      <c r="B123" s="4"/>
      <c r="C123" s="7"/>
      <c r="D123" s="4"/>
      <c r="E123" s="4"/>
      <c r="F123" s="4"/>
      <c r="G123" s="8"/>
    </row>
    <row r="124" customFormat="false" ht="15.75" hidden="false" customHeight="false" outlineLevel="0" collapsed="false">
      <c r="A124" s="4"/>
      <c r="B124" s="4"/>
      <c r="C124" s="7"/>
      <c r="D124" s="4"/>
      <c r="E124" s="4"/>
      <c r="F124" s="4"/>
      <c r="G124" s="8"/>
    </row>
  </sheetData>
  <mergeCells count="3">
    <mergeCell ref="C27:F27"/>
    <mergeCell ref="C31:F31"/>
    <mergeCell ref="C58:F58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C10" colorId="64" zoomScale="85" zoomScaleNormal="75" zoomScalePageLayoutView="85" workbookViewId="0">
      <selection pane="topLeft" activeCell="G25" activeCellId="1" sqref="G20 G25:G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4" width="60.7"/>
    <col collapsed="false" customWidth="true" hidden="false" outlineLevel="0" max="3" min="3" style="155" width="73.28"/>
    <col collapsed="false" customWidth="true" hidden="false" outlineLevel="0" max="4" min="4" style="154" width="12.42"/>
    <col collapsed="false" customWidth="true" hidden="false" outlineLevel="0" max="5" min="5" style="154" width="15.41"/>
    <col collapsed="false" customWidth="true" hidden="false" outlineLevel="0" max="6" min="6" style="154" width="15.99"/>
    <col collapsed="false" customWidth="true" hidden="false" outlineLevel="0" max="7" min="7" style="156" width="16.13"/>
    <col collapsed="false" customWidth="true" hidden="false" outlineLevel="0" max="8" min="8" style="157" width="11.85"/>
    <col collapsed="false" customWidth="true" hidden="false" outlineLevel="0" max="9" min="9" style="158" width="10.41"/>
    <col collapsed="false" customWidth="true" hidden="false" outlineLevel="0" max="10" min="10" style="159" width="10.41"/>
    <col collapsed="false" customWidth="true" hidden="false" outlineLevel="0" max="11" min="11" style="55" width="11.28"/>
    <col collapsed="false" customWidth="false" hidden="false" outlineLevel="0" max="12" min="12" style="55" width="8.85"/>
    <col collapsed="false" customWidth="false" hidden="false" outlineLevel="0" max="257" min="13" style="154" width="8.85"/>
  </cols>
  <sheetData>
    <row r="1" customFormat="false" ht="0.75" hidden="false" customHeight="true" outlineLevel="0" collapsed="false">
      <c r="A1" s="50"/>
      <c r="B1" s="50"/>
      <c r="C1" s="160"/>
      <c r="D1" s="160"/>
      <c r="E1" s="160"/>
      <c r="F1" s="160"/>
      <c r="G1" s="161"/>
    </row>
    <row r="2" customFormat="false" ht="15.75" hidden="false" customHeight="true" outlineLevel="0" collapsed="false">
      <c r="A2" s="162"/>
      <c r="B2" s="162" t="s">
        <v>192</v>
      </c>
      <c r="C2" s="163" t="s">
        <v>193</v>
      </c>
      <c r="D2" s="162"/>
      <c r="E2" s="162"/>
      <c r="F2" s="162"/>
      <c r="G2" s="164"/>
    </row>
    <row r="3" s="1" customFormat="true" ht="87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4" t="s">
        <v>7</v>
      </c>
      <c r="G3" s="15" t="s">
        <v>8</v>
      </c>
      <c r="H3" s="165"/>
      <c r="I3" s="10"/>
      <c r="J3" s="10"/>
      <c r="K3" s="4"/>
      <c r="L3" s="4"/>
    </row>
    <row r="4" s="176" customFormat="true" ht="18.95" hidden="false" customHeight="true" outlineLevel="0" collapsed="false">
      <c r="A4" s="166" t="n">
        <v>1</v>
      </c>
      <c r="B4" s="167" t="s">
        <v>194</v>
      </c>
      <c r="C4" s="168" t="s">
        <v>195</v>
      </c>
      <c r="D4" s="123" t="s">
        <v>196</v>
      </c>
      <c r="E4" s="169" t="n">
        <v>936982</v>
      </c>
      <c r="F4" s="170" t="n">
        <v>55</v>
      </c>
      <c r="G4" s="171" t="n">
        <v>51534010</v>
      </c>
      <c r="H4" s="172"/>
      <c r="I4" s="173"/>
      <c r="J4" s="174"/>
      <c r="K4" s="175"/>
      <c r="L4" s="175"/>
    </row>
    <row r="5" customFormat="false" ht="18.95" hidden="false" customHeight="true" outlineLevel="0" collapsed="false">
      <c r="A5" s="133" t="n">
        <f aca="false">A4+1</f>
        <v>2</v>
      </c>
      <c r="B5" s="35" t="s">
        <v>197</v>
      </c>
      <c r="C5" s="39" t="s">
        <v>198</v>
      </c>
      <c r="D5" s="31" t="s">
        <v>196</v>
      </c>
      <c r="E5" s="62" t="n">
        <v>110931</v>
      </c>
      <c r="F5" s="177" t="n">
        <v>233</v>
      </c>
      <c r="G5" s="34" t="n">
        <v>25846923</v>
      </c>
    </row>
    <row r="6" customFormat="false" ht="18.95" hidden="false" customHeight="true" outlineLevel="0" collapsed="false">
      <c r="A6" s="133" t="s">
        <v>199</v>
      </c>
      <c r="B6" s="35"/>
      <c r="C6" s="178" t="s">
        <v>200</v>
      </c>
      <c r="D6" s="179" t="s">
        <v>196</v>
      </c>
      <c r="E6" s="179" t="n">
        <v>428736</v>
      </c>
      <c r="F6" s="180" t="n">
        <v>317</v>
      </c>
      <c r="G6" s="181" t="n">
        <v>135909312</v>
      </c>
      <c r="H6" s="182"/>
    </row>
    <row r="7" customFormat="false" ht="33" hidden="false" customHeight="true" outlineLevel="0" collapsed="false">
      <c r="A7" s="133" t="n">
        <v>3</v>
      </c>
      <c r="B7" s="35" t="s">
        <v>201</v>
      </c>
      <c r="C7" s="39" t="s">
        <v>202</v>
      </c>
      <c r="D7" s="31" t="s">
        <v>196</v>
      </c>
      <c r="E7" s="62" t="s">
        <v>203</v>
      </c>
      <c r="F7" s="177"/>
      <c r="G7" s="34"/>
    </row>
    <row r="8" customFormat="false" ht="18.95" hidden="false" customHeight="true" outlineLevel="0" collapsed="false">
      <c r="A8" s="133" t="n">
        <v>4</v>
      </c>
      <c r="B8" s="35" t="s">
        <v>204</v>
      </c>
      <c r="C8" s="39" t="s">
        <v>205</v>
      </c>
      <c r="D8" s="31" t="s">
        <v>196</v>
      </c>
      <c r="E8" s="183" t="n">
        <v>58005</v>
      </c>
      <c r="F8" s="177" t="n">
        <v>65</v>
      </c>
      <c r="G8" s="34" t="n">
        <v>3770325</v>
      </c>
    </row>
    <row r="9" customFormat="false" ht="18.95" hidden="false" customHeight="true" outlineLevel="0" collapsed="false">
      <c r="A9" s="133" t="n">
        <v>5</v>
      </c>
      <c r="B9" s="35" t="s">
        <v>206</v>
      </c>
      <c r="C9" s="39" t="s">
        <v>207</v>
      </c>
      <c r="D9" s="31" t="s">
        <v>196</v>
      </c>
      <c r="E9" s="183" t="n">
        <v>143879</v>
      </c>
      <c r="F9" s="177" t="n">
        <v>215</v>
      </c>
      <c r="G9" s="34" t="n">
        <v>30933985</v>
      </c>
    </row>
    <row r="10" customFormat="false" ht="33" hidden="false" customHeight="true" outlineLevel="0" collapsed="false">
      <c r="A10" s="133" t="n">
        <v>6</v>
      </c>
      <c r="B10" s="35" t="s">
        <v>208</v>
      </c>
      <c r="C10" s="39" t="s">
        <v>209</v>
      </c>
      <c r="D10" s="31" t="s">
        <v>196</v>
      </c>
      <c r="E10" s="62" t="n">
        <f aca="false">1060+23+38+1060+23+1665+45+2123+40</f>
        <v>6077</v>
      </c>
      <c r="F10" s="177" t="n">
        <v>51</v>
      </c>
      <c r="G10" s="34" t="n">
        <v>309927</v>
      </c>
    </row>
    <row r="11" customFormat="false" ht="32.25" hidden="false" customHeight="true" outlineLevel="0" collapsed="false">
      <c r="A11" s="133" t="n">
        <v>7</v>
      </c>
      <c r="B11" s="35" t="s">
        <v>210</v>
      </c>
      <c r="C11" s="39" t="s">
        <v>211</v>
      </c>
      <c r="D11" s="31" t="s">
        <v>196</v>
      </c>
      <c r="E11" s="62" t="n">
        <f aca="false">96.97+151.4</f>
        <v>248.37</v>
      </c>
      <c r="F11" s="177" t="n">
        <v>97</v>
      </c>
      <c r="G11" s="34" t="n">
        <v>24056</v>
      </c>
    </row>
    <row r="12" customFormat="false" ht="24" hidden="false" customHeight="true" outlineLevel="0" collapsed="false">
      <c r="A12" s="133" t="n">
        <v>8</v>
      </c>
      <c r="B12" s="35" t="s">
        <v>212</v>
      </c>
      <c r="C12" s="39" t="s">
        <v>213</v>
      </c>
      <c r="D12" s="31" t="s">
        <v>214</v>
      </c>
      <c r="E12" s="183" t="n">
        <v>1072890</v>
      </c>
      <c r="F12" s="177" t="n">
        <v>71</v>
      </c>
      <c r="G12" s="34" t="n">
        <v>76175190</v>
      </c>
    </row>
    <row r="13" customFormat="false" ht="39" hidden="false" customHeight="true" outlineLevel="0" collapsed="false">
      <c r="A13" s="184" t="s">
        <v>215</v>
      </c>
      <c r="B13" s="35" t="s">
        <v>216</v>
      </c>
      <c r="C13" s="39" t="s">
        <v>217</v>
      </c>
      <c r="D13" s="31" t="s">
        <v>196</v>
      </c>
      <c r="E13" s="183" t="n">
        <v>52412</v>
      </c>
      <c r="F13" s="177" t="n">
        <v>79</v>
      </c>
      <c r="G13" s="34" t="n">
        <v>4140548</v>
      </c>
    </row>
    <row r="14" customFormat="false" ht="18.95" hidden="false" customHeight="true" outlineLevel="0" collapsed="false">
      <c r="A14" s="133" t="n">
        <v>10</v>
      </c>
      <c r="B14" s="35" t="s">
        <v>218</v>
      </c>
      <c r="C14" s="39" t="s">
        <v>219</v>
      </c>
      <c r="D14" s="31" t="s">
        <v>196</v>
      </c>
      <c r="E14" s="62" t="n">
        <v>3849349</v>
      </c>
      <c r="F14" s="177" t="n">
        <v>323</v>
      </c>
      <c r="G14" s="34" t="n">
        <v>1243339727</v>
      </c>
    </row>
    <row r="15" customFormat="false" ht="36.75" hidden="false" customHeight="true" outlineLevel="0" collapsed="false">
      <c r="A15" s="133" t="n">
        <v>11</v>
      </c>
      <c r="B15" s="35" t="s">
        <v>220</v>
      </c>
      <c r="C15" s="39" t="s">
        <v>221</v>
      </c>
      <c r="D15" s="31" t="s">
        <v>196</v>
      </c>
      <c r="E15" s="62" t="s">
        <v>203</v>
      </c>
      <c r="F15" s="177" t="s">
        <v>12</v>
      </c>
      <c r="G15" s="34" t="s">
        <v>12</v>
      </c>
    </row>
    <row r="16" customFormat="false" ht="36" hidden="false" customHeight="true" outlineLevel="0" collapsed="false">
      <c r="A16" s="133" t="n">
        <v>12</v>
      </c>
      <c r="B16" s="35" t="s">
        <v>222</v>
      </c>
      <c r="C16" s="39" t="s">
        <v>223</v>
      </c>
      <c r="D16" s="31" t="s">
        <v>196</v>
      </c>
      <c r="E16" s="62" t="n">
        <f aca="false">5410+5800+3900</f>
        <v>15110</v>
      </c>
      <c r="F16" s="177" t="n">
        <v>360</v>
      </c>
      <c r="G16" s="34" t="n">
        <v>5439600</v>
      </c>
    </row>
    <row r="17" customFormat="false" ht="24" hidden="false" customHeight="true" outlineLevel="0" collapsed="false">
      <c r="A17" s="133" t="n">
        <v>13</v>
      </c>
      <c r="B17" s="35" t="s">
        <v>224</v>
      </c>
      <c r="C17" s="39" t="s">
        <v>225</v>
      </c>
      <c r="D17" s="31" t="s">
        <v>196</v>
      </c>
      <c r="E17" s="62" t="s">
        <v>203</v>
      </c>
      <c r="F17" s="177" t="s">
        <v>12</v>
      </c>
      <c r="G17" s="34" t="s">
        <v>12</v>
      </c>
    </row>
    <row r="18" customFormat="false" ht="24" hidden="false" customHeight="true" outlineLevel="0" collapsed="false">
      <c r="A18" s="133" t="n">
        <v>14</v>
      </c>
      <c r="B18" s="35" t="s">
        <v>226</v>
      </c>
      <c r="C18" s="39" t="s">
        <v>227</v>
      </c>
      <c r="D18" s="31" t="s">
        <v>196</v>
      </c>
      <c r="E18" s="62" t="s">
        <v>203</v>
      </c>
      <c r="F18" s="177" t="s">
        <v>12</v>
      </c>
      <c r="G18" s="34" t="s">
        <v>12</v>
      </c>
      <c r="K18" s="55" t="n">
        <f aca="false">9145-3938</f>
        <v>5207</v>
      </c>
    </row>
    <row r="19" customFormat="false" ht="24" hidden="false" customHeight="true" outlineLevel="0" collapsed="false">
      <c r="A19" s="185"/>
      <c r="B19" s="186"/>
      <c r="C19" s="187"/>
      <c r="D19" s="188"/>
      <c r="E19" s="189"/>
      <c r="F19" s="190"/>
      <c r="G19" s="49"/>
    </row>
    <row r="20" customFormat="false" ht="18.95" hidden="false" customHeight="true" outlineLevel="0" collapsed="false">
      <c r="A20" s="50"/>
      <c r="B20" s="51" t="s">
        <v>228</v>
      </c>
      <c r="C20" s="52" t="s">
        <v>229</v>
      </c>
      <c r="D20" s="52"/>
      <c r="E20" s="52"/>
      <c r="F20" s="52"/>
      <c r="G20" s="53" t="n">
        <f aca="false">SUM(G4:G19)</f>
        <v>1577423603</v>
      </c>
    </row>
    <row r="21" customFormat="false" ht="12.75" hidden="false" customHeight="true" outlineLevel="0" collapsed="false">
      <c r="A21" s="191"/>
      <c r="B21" s="192" t="s">
        <v>230</v>
      </c>
      <c r="C21" s="193" t="s">
        <v>193</v>
      </c>
      <c r="D21" s="193"/>
      <c r="E21" s="193"/>
      <c r="F21" s="193"/>
      <c r="G21" s="193"/>
      <c r="H21" s="194"/>
    </row>
    <row r="22" customFormat="false" ht="16.15" hidden="false" customHeight="true" outlineLevel="0" collapsed="false">
      <c r="A22" s="195"/>
      <c r="B22" s="195"/>
      <c r="C22" s="196"/>
      <c r="D22" s="197"/>
      <c r="E22" s="197"/>
      <c r="F22" s="197"/>
      <c r="G22" s="198"/>
    </row>
    <row r="23" s="1" customFormat="true" ht="80.25" hidden="false" customHeight="true" outlineLevel="0" collapsed="false">
      <c r="A23" s="11" t="s">
        <v>2</v>
      </c>
      <c r="B23" s="11" t="s">
        <v>3</v>
      </c>
      <c r="C23" s="12" t="s">
        <v>4</v>
      </c>
      <c r="D23" s="11" t="s">
        <v>5</v>
      </c>
      <c r="E23" s="11" t="s">
        <v>6</v>
      </c>
      <c r="F23" s="15" t="s">
        <v>7</v>
      </c>
      <c r="G23" s="15" t="s">
        <v>8</v>
      </c>
      <c r="H23" s="165"/>
      <c r="I23" s="10"/>
      <c r="J23" s="10"/>
      <c r="K23" s="4"/>
      <c r="L23" s="4"/>
    </row>
    <row r="24" customFormat="false" ht="16.15" hidden="false" customHeight="true" outlineLevel="0" collapsed="false">
      <c r="A24" s="199"/>
      <c r="B24" s="200" t="s">
        <v>231</v>
      </c>
      <c r="C24" s="201" t="s">
        <v>232</v>
      </c>
      <c r="D24" s="201"/>
      <c r="E24" s="201"/>
      <c r="F24" s="201"/>
      <c r="G24" s="201"/>
    </row>
    <row r="25" customFormat="false" ht="16.15" hidden="false" customHeight="true" outlineLevel="0" collapsed="false">
      <c r="A25" s="202" t="n">
        <v>15</v>
      </c>
      <c r="B25" s="167" t="s">
        <v>233</v>
      </c>
      <c r="C25" s="168" t="s">
        <v>234</v>
      </c>
      <c r="D25" s="123" t="s">
        <v>196</v>
      </c>
      <c r="E25" s="203" t="n">
        <v>4744680</v>
      </c>
      <c r="F25" s="171" t="n">
        <v>45</v>
      </c>
      <c r="G25" s="171" t="n">
        <v>213510600</v>
      </c>
      <c r="I25" s="159"/>
      <c r="K25" s="204"/>
    </row>
    <row r="26" customFormat="false" ht="16.15" hidden="false" customHeight="true" outlineLevel="0" collapsed="false">
      <c r="A26" s="133" t="n">
        <v>16</v>
      </c>
      <c r="B26" s="35" t="s">
        <v>235</v>
      </c>
      <c r="C26" s="39" t="s">
        <v>236</v>
      </c>
      <c r="D26" s="31" t="s">
        <v>196</v>
      </c>
      <c r="E26" s="62" t="n">
        <v>76823</v>
      </c>
      <c r="F26" s="34" t="n">
        <v>34</v>
      </c>
      <c r="G26" s="34" t="n">
        <v>2611982</v>
      </c>
      <c r="K26" s="204"/>
    </row>
    <row r="27" customFormat="false" ht="30.75" hidden="false" customHeight="true" outlineLevel="0" collapsed="false">
      <c r="A27" s="133" t="n">
        <v>17</v>
      </c>
      <c r="B27" s="35" t="s">
        <v>237</v>
      </c>
      <c r="C27" s="39" t="s">
        <v>238</v>
      </c>
      <c r="D27" s="31" t="s">
        <v>196</v>
      </c>
      <c r="E27" s="62" t="s">
        <v>203</v>
      </c>
      <c r="F27" s="34" t="s">
        <v>12</v>
      </c>
      <c r="G27" s="34" t="s">
        <v>12</v>
      </c>
      <c r="K27" s="204"/>
    </row>
    <row r="28" customFormat="false" ht="33" hidden="false" customHeight="true" outlineLevel="0" collapsed="false">
      <c r="A28" s="31" t="n">
        <v>18</v>
      </c>
      <c r="B28" s="35" t="s">
        <v>239</v>
      </c>
      <c r="C28" s="39" t="s">
        <v>240</v>
      </c>
      <c r="D28" s="31" t="s">
        <v>196</v>
      </c>
      <c r="E28" s="62" t="n">
        <f aca="false">5000+5200+3900</f>
        <v>14100</v>
      </c>
      <c r="F28" s="34" t="n">
        <v>55</v>
      </c>
      <c r="G28" s="34" t="n">
        <v>775500</v>
      </c>
    </row>
    <row r="29" customFormat="false" ht="16.15" hidden="false" customHeight="true" outlineLevel="0" collapsed="false">
      <c r="A29" s="31" t="n">
        <v>19</v>
      </c>
      <c r="B29" s="35" t="s">
        <v>241</v>
      </c>
      <c r="C29" s="39" t="s">
        <v>242</v>
      </c>
      <c r="D29" s="31" t="s">
        <v>243</v>
      </c>
      <c r="E29" s="62" t="n">
        <v>3226390</v>
      </c>
      <c r="F29" s="34" t="n">
        <v>65</v>
      </c>
      <c r="G29" s="34" t="n">
        <v>209715350</v>
      </c>
    </row>
    <row r="30" customFormat="false" ht="16.15" hidden="false" customHeight="true" outlineLevel="0" collapsed="false">
      <c r="A30" s="31" t="n">
        <v>20</v>
      </c>
      <c r="B30" s="35" t="s">
        <v>244</v>
      </c>
      <c r="C30" s="39" t="s">
        <v>245</v>
      </c>
      <c r="D30" s="31" t="s">
        <v>159</v>
      </c>
      <c r="E30" s="62" t="n">
        <v>2572</v>
      </c>
      <c r="F30" s="34" t="n">
        <v>565</v>
      </c>
      <c r="G30" s="34" t="n">
        <v>1453180</v>
      </c>
    </row>
    <row r="31" customFormat="false" ht="31.5" hidden="false" customHeight="false" outlineLevel="0" collapsed="false">
      <c r="A31" s="31" t="n">
        <v>21</v>
      </c>
      <c r="B31" s="35" t="s">
        <v>246</v>
      </c>
      <c r="C31" s="39" t="s">
        <v>247</v>
      </c>
      <c r="D31" s="31" t="s">
        <v>196</v>
      </c>
      <c r="E31" s="31" t="s">
        <v>48</v>
      </c>
      <c r="F31" s="34" t="s">
        <v>12</v>
      </c>
      <c r="G31" s="34" t="s">
        <v>12</v>
      </c>
    </row>
    <row r="32" customFormat="false" ht="16.15" hidden="false" customHeight="true" outlineLevel="0" collapsed="false">
      <c r="A32" s="31" t="n">
        <v>22</v>
      </c>
      <c r="B32" s="35" t="s">
        <v>248</v>
      </c>
      <c r="C32" s="39" t="s">
        <v>249</v>
      </c>
      <c r="D32" s="31" t="s">
        <v>159</v>
      </c>
      <c r="E32" s="62" t="n">
        <v>868312</v>
      </c>
      <c r="F32" s="34" t="n">
        <v>72</v>
      </c>
      <c r="G32" s="34" t="n">
        <v>62518464</v>
      </c>
    </row>
    <row r="33" customFormat="false" ht="16.15" hidden="false" customHeight="true" outlineLevel="0" collapsed="false">
      <c r="A33" s="31" t="n">
        <v>23</v>
      </c>
      <c r="B33" s="205" t="s">
        <v>250</v>
      </c>
      <c r="C33" s="39" t="s">
        <v>251</v>
      </c>
      <c r="D33" s="31" t="s">
        <v>159</v>
      </c>
      <c r="E33" s="62" t="n">
        <v>52231</v>
      </c>
      <c r="F33" s="34" t="n">
        <v>72</v>
      </c>
      <c r="G33" s="34" t="n">
        <v>3760632</v>
      </c>
    </row>
    <row r="34" customFormat="false" ht="16.15" hidden="false" customHeight="true" outlineLevel="0" collapsed="false">
      <c r="A34" s="206" t="n">
        <v>24</v>
      </c>
      <c r="B34" s="205" t="s">
        <v>252</v>
      </c>
      <c r="C34" s="39" t="s">
        <v>253</v>
      </c>
      <c r="D34" s="31" t="s">
        <v>243</v>
      </c>
      <c r="E34" s="31" t="n">
        <v>2123966</v>
      </c>
      <c r="F34" s="34" t="n">
        <v>765</v>
      </c>
      <c r="G34" s="34" t="n">
        <v>1624833990</v>
      </c>
    </row>
    <row r="35" customFormat="false" ht="16.15" hidden="false" customHeight="true" outlineLevel="0" collapsed="false">
      <c r="A35" s="207" t="n">
        <v>25</v>
      </c>
      <c r="B35" s="208" t="s">
        <v>254</v>
      </c>
      <c r="C35" s="71" t="s">
        <v>255</v>
      </c>
      <c r="D35" s="69" t="s">
        <v>256</v>
      </c>
      <c r="E35" s="69" t="n">
        <v>218.75</v>
      </c>
      <c r="F35" s="73" t="n">
        <v>1077665</v>
      </c>
      <c r="G35" s="49" t="n">
        <v>235739219</v>
      </c>
      <c r="H35" s="209"/>
    </row>
    <row r="36" customFormat="false" ht="16.15" hidden="false" customHeight="true" outlineLevel="0" collapsed="false">
      <c r="A36" s="210"/>
      <c r="B36" s="211" t="s">
        <v>257</v>
      </c>
      <c r="C36" s="212" t="s">
        <v>258</v>
      </c>
      <c r="D36" s="212"/>
      <c r="E36" s="212"/>
      <c r="F36" s="212"/>
      <c r="G36" s="213" t="n">
        <v>3932342520</v>
      </c>
    </row>
    <row r="37" customFormat="false" ht="16.15" hidden="false" customHeight="true" outlineLevel="0" collapsed="false">
      <c r="A37" s="214"/>
      <c r="B37" s="215"/>
      <c r="C37" s="216"/>
      <c r="D37" s="217"/>
      <c r="E37" s="217"/>
      <c r="F37" s="217"/>
      <c r="G37" s="218"/>
    </row>
    <row r="38" customFormat="false" ht="16.15" hidden="false" customHeight="true" outlineLevel="0" collapsed="false">
      <c r="A38" s="217"/>
      <c r="B38" s="217"/>
      <c r="C38" s="216"/>
      <c r="D38" s="217"/>
      <c r="E38" s="217"/>
      <c r="F38" s="217"/>
      <c r="G38" s="218"/>
    </row>
    <row r="39" customFormat="false" ht="16.15" hidden="false" customHeight="true" outlineLevel="0" collapsed="false">
      <c r="A39" s="217"/>
      <c r="B39" s="217"/>
      <c r="C39" s="57"/>
      <c r="D39" s="217"/>
      <c r="E39" s="217"/>
      <c r="F39" s="217"/>
      <c r="G39" s="218"/>
    </row>
    <row r="40" customFormat="false" ht="16.15" hidden="false" customHeight="true" outlineLevel="0" collapsed="false">
      <c r="A40" s="217"/>
      <c r="B40" s="217"/>
      <c r="C40" s="216"/>
      <c r="D40" s="217"/>
      <c r="E40" s="217"/>
      <c r="F40" s="217"/>
      <c r="G40" s="218"/>
    </row>
    <row r="41" customFormat="false" ht="16.15" hidden="false" customHeight="true" outlineLevel="0" collapsed="false">
      <c r="A41" s="214"/>
      <c r="B41" s="214"/>
      <c r="C41" s="219"/>
      <c r="D41" s="217"/>
      <c r="E41" s="217"/>
      <c r="F41" s="217"/>
      <c r="G41" s="218"/>
    </row>
    <row r="42" customFormat="false" ht="16.15" hidden="false" customHeight="true" outlineLevel="0" collapsed="false">
      <c r="A42" s="214"/>
      <c r="B42" s="214"/>
      <c r="C42" s="219"/>
      <c r="D42" s="217"/>
      <c r="E42" s="217"/>
      <c r="F42" s="217"/>
      <c r="G42" s="218"/>
    </row>
    <row r="43" customFormat="false" ht="16.15" hidden="false" customHeight="true" outlineLevel="0" collapsed="false">
      <c r="A43" s="214"/>
      <c r="B43" s="214"/>
      <c r="C43" s="57"/>
      <c r="D43" s="57"/>
      <c r="E43" s="57"/>
      <c r="F43" s="57"/>
      <c r="G43" s="218"/>
    </row>
    <row r="44" customFormat="false" ht="15.75" hidden="false" customHeight="false" outlineLevel="0" collapsed="false">
      <c r="A44" s="55"/>
      <c r="B44" s="55"/>
      <c r="C44" s="220"/>
      <c r="D44" s="55"/>
      <c r="E44" s="55"/>
      <c r="F44" s="55"/>
      <c r="G44" s="221"/>
    </row>
    <row r="45" customFormat="false" ht="15.75" hidden="false" customHeight="false" outlineLevel="0" collapsed="false">
      <c r="A45" s="55"/>
      <c r="B45" s="55"/>
      <c r="C45" s="220"/>
      <c r="D45" s="55"/>
      <c r="E45" s="55"/>
      <c r="F45" s="55"/>
      <c r="G45" s="221"/>
    </row>
    <row r="46" customFormat="false" ht="15.75" hidden="false" customHeight="false" outlineLevel="0" collapsed="false">
      <c r="A46" s="55"/>
      <c r="B46" s="55"/>
      <c r="C46" s="220"/>
      <c r="D46" s="55"/>
      <c r="E46" s="55"/>
      <c r="F46" s="55"/>
      <c r="G46" s="221"/>
    </row>
    <row r="47" customFormat="false" ht="15.75" hidden="false" customHeight="false" outlineLevel="0" collapsed="false">
      <c r="A47" s="55"/>
      <c r="B47" s="55"/>
      <c r="C47" s="220"/>
      <c r="D47" s="55"/>
      <c r="E47" s="55"/>
      <c r="F47" s="55"/>
      <c r="G47" s="221"/>
    </row>
    <row r="48" customFormat="false" ht="15.75" hidden="false" customHeight="false" outlineLevel="0" collapsed="false">
      <c r="A48" s="55"/>
      <c r="B48" s="55"/>
      <c r="C48" s="220"/>
      <c r="D48" s="55"/>
      <c r="E48" s="55"/>
      <c r="F48" s="55"/>
      <c r="G48" s="221"/>
    </row>
    <row r="49" customFormat="false" ht="15.75" hidden="false" customHeight="false" outlineLevel="0" collapsed="false">
      <c r="A49" s="55"/>
      <c r="B49" s="55"/>
      <c r="C49" s="220"/>
      <c r="D49" s="55"/>
      <c r="E49" s="55"/>
      <c r="F49" s="55"/>
      <c r="G49" s="221"/>
    </row>
    <row r="50" customFormat="false" ht="15.75" hidden="false" customHeight="false" outlineLevel="0" collapsed="false">
      <c r="A50" s="55"/>
      <c r="B50" s="55"/>
      <c r="C50" s="220"/>
      <c r="D50" s="55"/>
      <c r="E50" s="55"/>
      <c r="F50" s="55"/>
      <c r="G50" s="221"/>
    </row>
    <row r="51" customFormat="false" ht="15.75" hidden="false" customHeight="false" outlineLevel="0" collapsed="false">
      <c r="A51" s="55"/>
      <c r="B51" s="55"/>
      <c r="C51" s="220"/>
      <c r="D51" s="55"/>
      <c r="E51" s="55"/>
      <c r="F51" s="55"/>
      <c r="G51" s="221"/>
    </row>
    <row r="52" customFormat="false" ht="15.75" hidden="false" customHeight="false" outlineLevel="0" collapsed="false">
      <c r="A52" s="55"/>
      <c r="B52" s="55"/>
      <c r="C52" s="220"/>
      <c r="D52" s="55"/>
      <c r="E52" s="55"/>
      <c r="F52" s="55"/>
      <c r="G52" s="221"/>
    </row>
    <row r="53" customFormat="false" ht="15.75" hidden="false" customHeight="false" outlineLevel="0" collapsed="false">
      <c r="A53" s="55"/>
      <c r="B53" s="55"/>
      <c r="C53" s="220"/>
      <c r="D53" s="55"/>
      <c r="E53" s="55"/>
      <c r="F53" s="55" t="n">
        <v>10406</v>
      </c>
      <c r="G53" s="221"/>
    </row>
    <row r="54" customFormat="false" ht="15.75" hidden="false" customHeight="false" outlineLevel="0" collapsed="false">
      <c r="A54" s="55"/>
      <c r="B54" s="55"/>
      <c r="C54" s="220"/>
      <c r="D54" s="55"/>
      <c r="E54" s="55"/>
      <c r="F54" s="55" t="n">
        <v>921</v>
      </c>
      <c r="G54" s="221"/>
      <c r="H54" s="157" t="n">
        <v>339185</v>
      </c>
    </row>
    <row r="55" customFormat="false" ht="15.75" hidden="false" customHeight="false" outlineLevel="0" collapsed="false">
      <c r="A55" s="55"/>
      <c r="B55" s="55"/>
      <c r="C55" s="220"/>
      <c r="D55" s="55"/>
      <c r="E55" s="55"/>
      <c r="F55" s="55" t="n">
        <v>336</v>
      </c>
      <c r="G55" s="221"/>
      <c r="H55" s="157" t="n">
        <v>89551</v>
      </c>
    </row>
    <row r="56" customFormat="false" ht="15.75" hidden="false" customHeight="false" outlineLevel="0" collapsed="false">
      <c r="A56" s="55"/>
      <c r="B56" s="55"/>
      <c r="C56" s="220"/>
      <c r="D56" s="55"/>
      <c r="E56" s="55"/>
      <c r="F56" s="55" t="n">
        <v>5542</v>
      </c>
      <c r="G56" s="221"/>
    </row>
    <row r="57" customFormat="false" ht="15.75" hidden="false" customHeight="false" outlineLevel="0" collapsed="false">
      <c r="A57" s="55"/>
      <c r="B57" s="55"/>
      <c r="C57" s="220"/>
      <c r="D57" s="55"/>
      <c r="E57" s="55"/>
      <c r="F57" s="55" t="n">
        <v>3164</v>
      </c>
      <c r="G57" s="221"/>
    </row>
    <row r="58" customFormat="false" ht="15.75" hidden="false" customHeight="false" outlineLevel="0" collapsed="false">
      <c r="A58" s="55"/>
      <c r="B58" s="55"/>
      <c r="C58" s="220"/>
      <c r="D58" s="55"/>
      <c r="E58" s="55"/>
      <c r="F58" s="55" t="n">
        <v>13189</v>
      </c>
      <c r="G58" s="221"/>
    </row>
    <row r="59" customFormat="false" ht="15.75" hidden="false" customHeight="false" outlineLevel="0" collapsed="false">
      <c r="A59" s="55"/>
      <c r="B59" s="55"/>
      <c r="C59" s="220"/>
      <c r="D59" s="55"/>
      <c r="E59" s="55"/>
      <c r="F59" s="55" t="n">
        <v>7858</v>
      </c>
      <c r="G59" s="221"/>
    </row>
    <row r="60" customFormat="false" ht="15.75" hidden="false" customHeight="false" outlineLevel="0" collapsed="false">
      <c r="A60" s="55"/>
      <c r="B60" s="55"/>
      <c r="C60" s="220"/>
      <c r="D60" s="55"/>
      <c r="E60" s="55"/>
      <c r="F60" s="55" t="n">
        <v>36740</v>
      </c>
      <c r="G60" s="221"/>
    </row>
    <row r="61" customFormat="false" ht="15.75" hidden="false" customHeight="false" outlineLevel="0" collapsed="false">
      <c r="A61" s="55"/>
      <c r="B61" s="55"/>
      <c r="C61" s="220"/>
      <c r="D61" s="55"/>
      <c r="E61" s="55"/>
      <c r="F61" s="55" t="n">
        <v>5209</v>
      </c>
      <c r="G61" s="221"/>
    </row>
    <row r="62" customFormat="false" ht="15.75" hidden="false" customHeight="false" outlineLevel="0" collapsed="false">
      <c r="A62" s="55"/>
      <c r="B62" s="55"/>
      <c r="C62" s="220"/>
      <c r="D62" s="55"/>
      <c r="E62" s="55"/>
      <c r="F62" s="55" t="n">
        <v>51996</v>
      </c>
      <c r="G62" s="221"/>
    </row>
    <row r="63" customFormat="false" ht="15.75" hidden="false" customHeight="false" outlineLevel="0" collapsed="false">
      <c r="A63" s="55"/>
      <c r="B63" s="55"/>
      <c r="C63" s="220"/>
      <c r="D63" s="55"/>
      <c r="E63" s="55"/>
      <c r="F63" s="55" t="n">
        <v>17774</v>
      </c>
      <c r="G63" s="221"/>
    </row>
    <row r="64" customFormat="false" ht="15.75" hidden="false" customHeight="false" outlineLevel="0" collapsed="false">
      <c r="A64" s="55"/>
      <c r="B64" s="55"/>
      <c r="C64" s="220"/>
      <c r="D64" s="55"/>
      <c r="E64" s="55"/>
      <c r="F64" s="55" t="n">
        <v>216714</v>
      </c>
      <c r="G64" s="221"/>
    </row>
    <row r="65" customFormat="false" ht="15.75" hidden="false" customHeight="false" outlineLevel="0" collapsed="false">
      <c r="A65" s="55"/>
      <c r="B65" s="55"/>
      <c r="C65" s="220"/>
      <c r="D65" s="55"/>
      <c r="E65" s="55"/>
      <c r="F65" s="55" t="n">
        <v>34005</v>
      </c>
      <c r="G65" s="221"/>
    </row>
    <row r="66" customFormat="false" ht="15.75" hidden="false" customHeight="false" outlineLevel="0" collapsed="false">
      <c r="A66" s="55"/>
      <c r="B66" s="55"/>
      <c r="C66" s="220"/>
      <c r="D66" s="55"/>
      <c r="E66" s="55"/>
      <c r="F66" s="55" t="n">
        <v>318639</v>
      </c>
      <c r="G66" s="221"/>
    </row>
    <row r="67" customFormat="false" ht="15.75" hidden="false" customHeight="false" outlineLevel="0" collapsed="false">
      <c r="A67" s="55"/>
      <c r="B67" s="55"/>
      <c r="C67" s="220"/>
      <c r="D67" s="55"/>
      <c r="E67" s="55"/>
      <c r="F67" s="55" t="n">
        <v>1158</v>
      </c>
      <c r="G67" s="221"/>
    </row>
    <row r="68" customFormat="false" ht="15.75" hidden="false" customHeight="false" outlineLevel="0" collapsed="false">
      <c r="A68" s="55"/>
      <c r="B68" s="55"/>
      <c r="C68" s="220"/>
      <c r="D68" s="55"/>
      <c r="E68" s="55"/>
      <c r="F68" s="55"/>
      <c r="G68" s="221"/>
    </row>
    <row r="69" customFormat="false" ht="15.75" hidden="false" customHeight="false" outlineLevel="0" collapsed="false">
      <c r="A69" s="55"/>
      <c r="B69" s="55"/>
      <c r="C69" s="220"/>
      <c r="D69" s="55"/>
      <c r="E69" s="55"/>
      <c r="F69" s="55" t="n">
        <f aca="false">SUM(F53:F68)</f>
        <v>723651</v>
      </c>
      <c r="G69" s="221"/>
    </row>
    <row r="70" customFormat="false" ht="15.75" hidden="false" customHeight="false" outlineLevel="0" collapsed="false">
      <c r="A70" s="55"/>
      <c r="B70" s="55"/>
      <c r="C70" s="220"/>
      <c r="D70" s="55"/>
      <c r="E70" s="55"/>
      <c r="F70" s="55"/>
      <c r="G70" s="221"/>
    </row>
    <row r="71" customFormat="false" ht="15.75" hidden="false" customHeight="false" outlineLevel="0" collapsed="false">
      <c r="A71" s="55"/>
      <c r="B71" s="55"/>
      <c r="C71" s="220"/>
      <c r="D71" s="55"/>
      <c r="E71" s="55"/>
      <c r="F71" s="55"/>
      <c r="G71" s="221"/>
    </row>
    <row r="72" customFormat="false" ht="15.75" hidden="false" customHeight="false" outlineLevel="0" collapsed="false">
      <c r="A72" s="55"/>
      <c r="B72" s="55"/>
      <c r="C72" s="220"/>
      <c r="D72" s="55"/>
      <c r="E72" s="55"/>
      <c r="F72" s="55"/>
      <c r="G72" s="221"/>
    </row>
    <row r="73" customFormat="false" ht="15.75" hidden="false" customHeight="false" outlineLevel="0" collapsed="false">
      <c r="A73" s="55"/>
      <c r="B73" s="55"/>
      <c r="C73" s="220"/>
      <c r="D73" s="55"/>
      <c r="E73" s="55"/>
      <c r="F73" s="55"/>
      <c r="G73" s="221"/>
    </row>
    <row r="74" customFormat="false" ht="15.75" hidden="false" customHeight="false" outlineLevel="0" collapsed="false">
      <c r="A74" s="55"/>
      <c r="B74" s="55"/>
      <c r="C74" s="220"/>
      <c r="D74" s="55"/>
      <c r="E74" s="55"/>
      <c r="F74" s="55"/>
      <c r="G74" s="221"/>
    </row>
    <row r="75" customFormat="false" ht="15.75" hidden="false" customHeight="false" outlineLevel="0" collapsed="false">
      <c r="A75" s="55"/>
      <c r="B75" s="55"/>
      <c r="C75" s="220"/>
      <c r="D75" s="55"/>
      <c r="E75" s="55"/>
      <c r="F75" s="55"/>
      <c r="G75" s="221"/>
    </row>
    <row r="76" customFormat="false" ht="15.75" hidden="false" customHeight="false" outlineLevel="0" collapsed="false">
      <c r="A76" s="55"/>
      <c r="B76" s="55"/>
      <c r="C76" s="220"/>
      <c r="D76" s="55"/>
      <c r="E76" s="55"/>
      <c r="F76" s="55"/>
      <c r="G76" s="221"/>
    </row>
    <row r="77" customFormat="false" ht="15.75" hidden="false" customHeight="false" outlineLevel="0" collapsed="false">
      <c r="A77" s="55"/>
      <c r="B77" s="55"/>
      <c r="C77" s="220"/>
      <c r="D77" s="55"/>
      <c r="E77" s="55"/>
      <c r="F77" s="55"/>
      <c r="G77" s="221"/>
    </row>
    <row r="78" customFormat="false" ht="15.75" hidden="false" customHeight="false" outlineLevel="0" collapsed="false">
      <c r="A78" s="55"/>
      <c r="B78" s="55"/>
      <c r="C78" s="220"/>
      <c r="D78" s="55"/>
      <c r="E78" s="55"/>
      <c r="F78" s="55"/>
      <c r="G78" s="221"/>
    </row>
    <row r="79" customFormat="false" ht="15.75" hidden="false" customHeight="false" outlineLevel="0" collapsed="false">
      <c r="A79" s="55"/>
      <c r="B79" s="55"/>
      <c r="C79" s="220"/>
      <c r="D79" s="55"/>
      <c r="E79" s="55"/>
      <c r="F79" s="55"/>
      <c r="G79" s="221"/>
    </row>
    <row r="80" customFormat="false" ht="15.75" hidden="false" customHeight="false" outlineLevel="0" collapsed="false">
      <c r="A80" s="55"/>
      <c r="B80" s="55"/>
      <c r="C80" s="220"/>
      <c r="D80" s="55"/>
      <c r="E80" s="55"/>
      <c r="F80" s="55"/>
      <c r="G80" s="221"/>
    </row>
    <row r="81" customFormat="false" ht="15.75" hidden="false" customHeight="false" outlineLevel="0" collapsed="false">
      <c r="A81" s="55"/>
      <c r="B81" s="55"/>
      <c r="C81" s="220"/>
      <c r="D81" s="55"/>
      <c r="E81" s="55"/>
      <c r="F81" s="55"/>
      <c r="G81" s="221"/>
    </row>
    <row r="82" customFormat="false" ht="15.75" hidden="false" customHeight="false" outlineLevel="0" collapsed="false">
      <c r="A82" s="55"/>
      <c r="B82" s="55"/>
      <c r="C82" s="220"/>
      <c r="D82" s="55"/>
      <c r="E82" s="55"/>
      <c r="F82" s="55"/>
      <c r="G82" s="221"/>
    </row>
    <row r="83" customFormat="false" ht="15.75" hidden="false" customHeight="false" outlineLevel="0" collapsed="false">
      <c r="A83" s="55"/>
      <c r="B83" s="55"/>
      <c r="C83" s="220"/>
      <c r="D83" s="55"/>
      <c r="E83" s="55"/>
      <c r="F83" s="55"/>
      <c r="G83" s="221"/>
    </row>
    <row r="84" customFormat="false" ht="15.75" hidden="false" customHeight="false" outlineLevel="0" collapsed="false">
      <c r="A84" s="55"/>
      <c r="B84" s="55"/>
      <c r="C84" s="220"/>
      <c r="D84" s="55"/>
      <c r="E84" s="55"/>
      <c r="F84" s="55"/>
      <c r="G84" s="221"/>
    </row>
    <row r="85" customFormat="false" ht="15.75" hidden="false" customHeight="false" outlineLevel="0" collapsed="false">
      <c r="A85" s="55"/>
      <c r="B85" s="55"/>
      <c r="C85" s="220"/>
      <c r="D85" s="55"/>
      <c r="E85" s="55"/>
      <c r="F85" s="55"/>
      <c r="G85" s="221"/>
    </row>
    <row r="86" customFormat="false" ht="15.75" hidden="false" customHeight="false" outlineLevel="0" collapsed="false">
      <c r="A86" s="55"/>
      <c r="B86" s="55"/>
      <c r="C86" s="220"/>
      <c r="D86" s="55"/>
      <c r="E86" s="55"/>
      <c r="F86" s="55"/>
      <c r="G86" s="221"/>
    </row>
    <row r="87" customFormat="false" ht="15.75" hidden="false" customHeight="false" outlineLevel="0" collapsed="false">
      <c r="A87" s="55"/>
      <c r="B87" s="55"/>
      <c r="C87" s="220"/>
      <c r="D87" s="55"/>
      <c r="E87" s="55"/>
      <c r="F87" s="55"/>
      <c r="G87" s="221"/>
    </row>
    <row r="88" customFormat="false" ht="15.75" hidden="false" customHeight="false" outlineLevel="0" collapsed="false">
      <c r="A88" s="55"/>
      <c r="B88" s="55"/>
      <c r="C88" s="220"/>
      <c r="D88" s="55"/>
      <c r="E88" s="55"/>
      <c r="F88" s="55"/>
      <c r="G88" s="221"/>
    </row>
    <row r="89" customFormat="false" ht="15.75" hidden="false" customHeight="false" outlineLevel="0" collapsed="false">
      <c r="A89" s="55"/>
      <c r="B89" s="55"/>
      <c r="C89" s="220"/>
      <c r="D89" s="55"/>
      <c r="E89" s="55"/>
      <c r="F89" s="55"/>
      <c r="G89" s="221"/>
    </row>
    <row r="90" customFormat="false" ht="15.75" hidden="false" customHeight="false" outlineLevel="0" collapsed="false">
      <c r="A90" s="55"/>
      <c r="B90" s="55"/>
      <c r="C90" s="220"/>
      <c r="D90" s="55"/>
      <c r="E90" s="55"/>
      <c r="F90" s="55"/>
      <c r="G90" s="221"/>
    </row>
    <row r="91" customFormat="false" ht="15.75" hidden="false" customHeight="false" outlineLevel="0" collapsed="false">
      <c r="A91" s="55"/>
      <c r="B91" s="55"/>
      <c r="C91" s="220"/>
      <c r="D91" s="55"/>
      <c r="E91" s="55"/>
      <c r="F91" s="55"/>
      <c r="G91" s="221"/>
    </row>
    <row r="92" customFormat="false" ht="15.75" hidden="false" customHeight="false" outlineLevel="0" collapsed="false">
      <c r="A92" s="55"/>
      <c r="B92" s="55"/>
      <c r="C92" s="220"/>
      <c r="D92" s="55"/>
      <c r="E92" s="55"/>
      <c r="F92" s="55"/>
      <c r="G92" s="221"/>
    </row>
    <row r="93" customFormat="false" ht="15.75" hidden="false" customHeight="false" outlineLevel="0" collapsed="false">
      <c r="A93" s="55"/>
      <c r="B93" s="55"/>
      <c r="C93" s="220"/>
      <c r="D93" s="55"/>
      <c r="E93" s="55"/>
      <c r="F93" s="55"/>
      <c r="G93" s="221"/>
    </row>
    <row r="94" customFormat="false" ht="15.75" hidden="false" customHeight="false" outlineLevel="0" collapsed="false">
      <c r="A94" s="55"/>
      <c r="B94" s="55"/>
      <c r="C94" s="220"/>
      <c r="D94" s="55"/>
      <c r="E94" s="55"/>
      <c r="F94" s="55"/>
      <c r="G94" s="221"/>
    </row>
    <row r="95" customFormat="false" ht="15.75" hidden="false" customHeight="false" outlineLevel="0" collapsed="false">
      <c r="A95" s="55"/>
      <c r="B95" s="55"/>
      <c r="C95" s="220"/>
      <c r="D95" s="55"/>
      <c r="E95" s="55"/>
      <c r="F95" s="55"/>
      <c r="G95" s="221"/>
    </row>
    <row r="96" customFormat="false" ht="15.75" hidden="false" customHeight="false" outlineLevel="0" collapsed="false">
      <c r="A96" s="55"/>
      <c r="B96" s="55"/>
      <c r="C96" s="220"/>
      <c r="D96" s="55"/>
      <c r="E96" s="55"/>
      <c r="F96" s="55"/>
      <c r="G96" s="221"/>
    </row>
    <row r="97" customFormat="false" ht="15.75" hidden="false" customHeight="false" outlineLevel="0" collapsed="false">
      <c r="A97" s="55"/>
      <c r="B97" s="55"/>
      <c r="C97" s="220"/>
      <c r="D97" s="55"/>
      <c r="E97" s="55"/>
      <c r="F97" s="55"/>
      <c r="G97" s="221"/>
    </row>
    <row r="98" customFormat="false" ht="15.75" hidden="false" customHeight="false" outlineLevel="0" collapsed="false">
      <c r="A98" s="55"/>
      <c r="B98" s="55"/>
      <c r="C98" s="220"/>
      <c r="D98" s="55"/>
      <c r="E98" s="55"/>
      <c r="F98" s="55"/>
      <c r="G98" s="221"/>
    </row>
    <row r="99" customFormat="false" ht="15.75" hidden="false" customHeight="false" outlineLevel="0" collapsed="false">
      <c r="A99" s="55"/>
      <c r="B99" s="55"/>
      <c r="C99" s="220"/>
      <c r="D99" s="55"/>
      <c r="E99" s="55"/>
      <c r="F99" s="55"/>
      <c r="G99" s="221"/>
    </row>
    <row r="100" customFormat="false" ht="15.75" hidden="false" customHeight="false" outlineLevel="0" collapsed="false">
      <c r="A100" s="55"/>
      <c r="B100" s="55"/>
      <c r="C100" s="220"/>
      <c r="D100" s="55"/>
      <c r="E100" s="55"/>
      <c r="F100" s="55"/>
      <c r="G100" s="221"/>
    </row>
    <row r="101" customFormat="false" ht="15.75" hidden="false" customHeight="false" outlineLevel="0" collapsed="false">
      <c r="A101" s="55"/>
      <c r="B101" s="55"/>
      <c r="C101" s="220"/>
      <c r="D101" s="55"/>
      <c r="E101" s="55"/>
      <c r="F101" s="55"/>
      <c r="G101" s="221"/>
    </row>
    <row r="102" customFormat="false" ht="15.75" hidden="false" customHeight="false" outlineLevel="0" collapsed="false">
      <c r="A102" s="55"/>
      <c r="B102" s="55"/>
      <c r="C102" s="220"/>
      <c r="D102" s="55"/>
      <c r="E102" s="55"/>
      <c r="F102" s="55"/>
      <c r="G102" s="221"/>
    </row>
    <row r="103" customFormat="false" ht="15.75" hidden="false" customHeight="false" outlineLevel="0" collapsed="false">
      <c r="A103" s="55"/>
      <c r="B103" s="55"/>
      <c r="C103" s="220"/>
      <c r="D103" s="55"/>
      <c r="E103" s="55"/>
      <c r="F103" s="55"/>
      <c r="G103" s="221"/>
    </row>
    <row r="104" customFormat="false" ht="15.75" hidden="false" customHeight="false" outlineLevel="0" collapsed="false">
      <c r="A104" s="55"/>
      <c r="B104" s="55"/>
      <c r="C104" s="220"/>
      <c r="D104" s="55"/>
      <c r="E104" s="55"/>
      <c r="F104" s="55"/>
      <c r="G104" s="221"/>
    </row>
    <row r="105" customFormat="false" ht="15.75" hidden="false" customHeight="false" outlineLevel="0" collapsed="false">
      <c r="A105" s="55"/>
      <c r="B105" s="55"/>
      <c r="C105" s="220"/>
      <c r="D105" s="55"/>
      <c r="E105" s="55"/>
      <c r="F105" s="55"/>
      <c r="G105" s="221"/>
    </row>
    <row r="106" customFormat="false" ht="15.75" hidden="false" customHeight="false" outlineLevel="0" collapsed="false">
      <c r="A106" s="55"/>
      <c r="B106" s="55"/>
      <c r="C106" s="220"/>
      <c r="D106" s="55"/>
      <c r="E106" s="55"/>
      <c r="F106" s="55"/>
      <c r="G106" s="221"/>
    </row>
    <row r="107" customFormat="false" ht="15.75" hidden="false" customHeight="false" outlineLevel="0" collapsed="false">
      <c r="A107" s="55"/>
      <c r="B107" s="55"/>
      <c r="C107" s="220"/>
      <c r="D107" s="55"/>
      <c r="E107" s="55"/>
      <c r="F107" s="55"/>
      <c r="G107" s="221"/>
    </row>
    <row r="108" customFormat="false" ht="15.75" hidden="false" customHeight="false" outlineLevel="0" collapsed="false">
      <c r="A108" s="55"/>
      <c r="B108" s="55"/>
      <c r="C108" s="220"/>
      <c r="D108" s="55"/>
      <c r="E108" s="55"/>
      <c r="F108" s="55"/>
      <c r="G108" s="221"/>
    </row>
    <row r="109" customFormat="false" ht="15.75" hidden="false" customHeight="false" outlineLevel="0" collapsed="false">
      <c r="A109" s="55"/>
      <c r="B109" s="55"/>
      <c r="C109" s="220"/>
      <c r="D109" s="55"/>
      <c r="E109" s="55"/>
      <c r="F109" s="55"/>
      <c r="G109" s="221"/>
    </row>
  </sheetData>
  <mergeCells count="5">
    <mergeCell ref="C20:F20"/>
    <mergeCell ref="C21:G21"/>
    <mergeCell ref="C24:G24"/>
    <mergeCell ref="C36:F36"/>
    <mergeCell ref="C43:F43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6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rowBreaks count="1" manualBreakCount="1">
    <brk id="20" man="true" max="16383" min="0"/>
  </rowBreaks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D26" colorId="64" zoomScale="75" zoomScaleNormal="75" zoomScalePageLayoutView="75" workbookViewId="0">
      <selection pane="topLeft" activeCell="G58" activeCellId="0" sqref="G58:G6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2" width="5.56"/>
    <col collapsed="false" customWidth="true" hidden="false" outlineLevel="0" max="2" min="2" style="222" width="60.7"/>
    <col collapsed="false" customWidth="true" hidden="false" outlineLevel="0" max="3" min="3" style="223" width="60.7"/>
    <col collapsed="false" customWidth="true" hidden="false" outlineLevel="0" max="4" min="4" style="222" width="12.99"/>
    <col collapsed="false" customWidth="true" hidden="false" outlineLevel="0" max="5" min="5" style="222" width="18.28"/>
    <col collapsed="false" customWidth="true" hidden="false" outlineLevel="0" max="7" min="6" style="224" width="18.28"/>
    <col collapsed="false" customWidth="true" hidden="false" outlineLevel="0" max="8" min="8" style="225" width="11.85"/>
    <col collapsed="false" customWidth="false" hidden="false" outlineLevel="0" max="10" min="9" style="226" width="8.85"/>
    <col collapsed="false" customWidth="false" hidden="false" outlineLevel="0" max="12" min="11" style="227" width="8.85"/>
    <col collapsed="false" customWidth="false" hidden="false" outlineLevel="0" max="257" min="13" style="222" width="8.85"/>
  </cols>
  <sheetData>
    <row r="1" s="227" customFormat="true" ht="15.75" hidden="false" customHeight="false" outlineLevel="0" collapsed="false">
      <c r="B1" s="228" t="s">
        <v>259</v>
      </c>
      <c r="C1" s="228"/>
      <c r="E1" s="225"/>
      <c r="G1" s="225"/>
      <c r="H1" s="225"/>
      <c r="I1" s="226"/>
      <c r="J1" s="226"/>
    </row>
    <row r="2" s="227" customFormat="true" ht="16.15" hidden="false" customHeight="true" outlineLevel="0" collapsed="false">
      <c r="A2" s="229"/>
      <c r="B2" s="230" t="s">
        <v>260</v>
      </c>
      <c r="C2" s="230"/>
      <c r="D2" s="230"/>
      <c r="E2" s="230"/>
      <c r="G2" s="225"/>
      <c r="H2" s="225"/>
      <c r="I2" s="226"/>
      <c r="J2" s="226"/>
    </row>
    <row r="3" customFormat="false" ht="16.15" hidden="false" customHeight="true" outlineLevel="0" collapsed="false">
      <c r="A3" s="227"/>
      <c r="B3" s="227"/>
      <c r="C3" s="231"/>
      <c r="D3" s="227"/>
      <c r="E3" s="227"/>
      <c r="F3" s="225"/>
      <c r="G3" s="225"/>
    </row>
    <row r="4" s="76" customFormat="tru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H4" s="78"/>
      <c r="I4" s="88"/>
      <c r="J4" s="88"/>
      <c r="K4" s="78"/>
      <c r="L4" s="78"/>
    </row>
    <row r="5" customFormat="false" ht="16.15" hidden="false" customHeight="true" outlineLevel="0" collapsed="false">
      <c r="A5" s="232" t="n">
        <v>1</v>
      </c>
      <c r="B5" s="233" t="s">
        <v>261</v>
      </c>
      <c r="C5" s="234" t="s">
        <v>262</v>
      </c>
      <c r="D5" s="235"/>
      <c r="E5" s="236"/>
      <c r="F5" s="237"/>
      <c r="G5" s="237"/>
    </row>
    <row r="6" customFormat="false" ht="16.15" hidden="false" customHeight="true" outlineLevel="0" collapsed="false">
      <c r="A6" s="238" t="s">
        <v>263</v>
      </c>
      <c r="B6" s="239" t="s">
        <v>264</v>
      </c>
      <c r="C6" s="240" t="s">
        <v>265</v>
      </c>
      <c r="D6" s="241" t="s">
        <v>266</v>
      </c>
      <c r="E6" s="242" t="n">
        <v>69</v>
      </c>
      <c r="F6" s="243" t="n">
        <v>37418</v>
      </c>
      <c r="G6" s="243" t="n">
        <v>2581842</v>
      </c>
    </row>
    <row r="7" customFormat="false" ht="16.15" hidden="false" customHeight="true" outlineLevel="0" collapsed="false">
      <c r="A7" s="238" t="s">
        <v>267</v>
      </c>
      <c r="B7" s="239" t="s">
        <v>268</v>
      </c>
      <c r="C7" s="240" t="s">
        <v>269</v>
      </c>
      <c r="D7" s="241" t="s">
        <v>266</v>
      </c>
      <c r="E7" s="244" t="s">
        <v>167</v>
      </c>
      <c r="F7" s="243" t="s">
        <v>12</v>
      </c>
      <c r="G7" s="243" t="s">
        <v>12</v>
      </c>
    </row>
    <row r="8" customFormat="false" ht="15.75" hidden="false" customHeight="false" outlineLevel="0" collapsed="false">
      <c r="A8" s="245" t="s">
        <v>270</v>
      </c>
      <c r="B8" s="239" t="s">
        <v>271</v>
      </c>
      <c r="C8" s="240" t="s">
        <v>272</v>
      </c>
      <c r="D8" s="241" t="s">
        <v>266</v>
      </c>
      <c r="E8" s="242" t="n">
        <v>2016</v>
      </c>
      <c r="F8" s="243" t="n">
        <v>108332</v>
      </c>
      <c r="G8" s="243" t="n">
        <v>218397312</v>
      </c>
    </row>
    <row r="9" customFormat="false" ht="15.75" hidden="false" customHeight="false" outlineLevel="0" collapsed="false">
      <c r="A9" s="245" t="n">
        <v>1.4</v>
      </c>
      <c r="B9" s="239" t="s">
        <v>273</v>
      </c>
      <c r="C9" s="240" t="s">
        <v>274</v>
      </c>
      <c r="D9" s="241" t="s">
        <v>266</v>
      </c>
      <c r="E9" s="242" t="n">
        <v>236</v>
      </c>
      <c r="F9" s="243" t="n">
        <v>216558</v>
      </c>
      <c r="G9" s="243" t="n">
        <v>51107688</v>
      </c>
    </row>
    <row r="10" customFormat="false" ht="15.75" hidden="false" customHeight="false" outlineLevel="0" collapsed="false">
      <c r="A10" s="245" t="s">
        <v>275</v>
      </c>
      <c r="B10" s="239" t="s">
        <v>276</v>
      </c>
      <c r="C10" s="240" t="s">
        <v>277</v>
      </c>
      <c r="D10" s="241" t="s">
        <v>266</v>
      </c>
      <c r="E10" s="244" t="s">
        <v>167</v>
      </c>
      <c r="F10" s="243" t="s">
        <v>12</v>
      </c>
      <c r="G10" s="243" t="s">
        <v>12</v>
      </c>
    </row>
    <row r="11" customFormat="false" ht="15.75" hidden="false" customHeight="false" outlineLevel="0" collapsed="false">
      <c r="A11" s="238" t="s">
        <v>278</v>
      </c>
      <c r="B11" s="239" t="s">
        <v>279</v>
      </c>
      <c r="C11" s="240" t="s">
        <v>280</v>
      </c>
      <c r="D11" s="241" t="s">
        <v>266</v>
      </c>
      <c r="E11" s="244" t="s">
        <v>167</v>
      </c>
      <c r="F11" s="243" t="s">
        <v>12</v>
      </c>
      <c r="G11" s="243" t="s">
        <v>12</v>
      </c>
    </row>
    <row r="12" customFormat="false" ht="15.75" hidden="false" customHeight="false" outlineLevel="0" collapsed="false">
      <c r="A12" s="238" t="s">
        <v>281</v>
      </c>
      <c r="B12" s="239" t="s">
        <v>282</v>
      </c>
      <c r="C12" s="240" t="s">
        <v>283</v>
      </c>
      <c r="D12" s="241" t="s">
        <v>266</v>
      </c>
      <c r="E12" s="244" t="s">
        <v>167</v>
      </c>
      <c r="F12" s="243" t="s">
        <v>12</v>
      </c>
      <c r="G12" s="243" t="s">
        <v>12</v>
      </c>
    </row>
    <row r="13" customFormat="false" ht="15.75" hidden="false" customHeight="false" outlineLevel="0" collapsed="false">
      <c r="A13" s="238" t="s">
        <v>284</v>
      </c>
      <c r="B13" s="239" t="s">
        <v>285</v>
      </c>
      <c r="C13" s="240" t="s">
        <v>286</v>
      </c>
      <c r="D13" s="241" t="s">
        <v>266</v>
      </c>
      <c r="E13" s="244" t="s">
        <v>167</v>
      </c>
      <c r="F13" s="243" t="s">
        <v>12</v>
      </c>
      <c r="G13" s="243" t="s">
        <v>12</v>
      </c>
    </row>
    <row r="14" customFormat="false" ht="15.75" hidden="false" customHeight="false" outlineLevel="0" collapsed="false">
      <c r="A14" s="238" t="s">
        <v>287</v>
      </c>
      <c r="B14" s="239" t="s">
        <v>288</v>
      </c>
      <c r="C14" s="240" t="s">
        <v>289</v>
      </c>
      <c r="D14" s="241" t="s">
        <v>266</v>
      </c>
      <c r="E14" s="244" t="s">
        <v>167</v>
      </c>
      <c r="F14" s="243" t="s">
        <v>12</v>
      </c>
      <c r="G14" s="243" t="s">
        <v>12</v>
      </c>
    </row>
    <row r="15" customFormat="false" ht="15.75" hidden="false" customHeight="false" outlineLevel="0" collapsed="false">
      <c r="A15" s="238" t="s">
        <v>290</v>
      </c>
      <c r="B15" s="239" t="s">
        <v>291</v>
      </c>
      <c r="C15" s="240" t="s">
        <v>292</v>
      </c>
      <c r="D15" s="241" t="s">
        <v>266</v>
      </c>
      <c r="E15" s="244" t="s">
        <v>167</v>
      </c>
      <c r="F15" s="243" t="s">
        <v>12</v>
      </c>
      <c r="G15" s="243" t="s">
        <v>12</v>
      </c>
    </row>
    <row r="16" customFormat="false" ht="15.75" hidden="false" customHeight="false" outlineLevel="0" collapsed="false">
      <c r="A16" s="246" t="s">
        <v>293</v>
      </c>
      <c r="B16" s="239" t="s">
        <v>294</v>
      </c>
      <c r="C16" s="240" t="s">
        <v>295</v>
      </c>
      <c r="D16" s="241" t="s">
        <v>266</v>
      </c>
      <c r="E16" s="242" t="n">
        <v>431</v>
      </c>
      <c r="F16" s="243" t="n">
        <v>1049177</v>
      </c>
      <c r="G16" s="243" t="n">
        <v>452195287</v>
      </c>
    </row>
    <row r="17" customFormat="false" ht="31.5" hidden="false" customHeight="false" outlineLevel="0" collapsed="false">
      <c r="A17" s="245" t="n">
        <v>2</v>
      </c>
      <c r="B17" s="247" t="s">
        <v>296</v>
      </c>
      <c r="C17" s="248" t="s">
        <v>297</v>
      </c>
      <c r="D17" s="241"/>
      <c r="E17" s="242"/>
      <c r="F17" s="243"/>
      <c r="G17" s="243"/>
    </row>
    <row r="18" customFormat="false" ht="15.75" hidden="false" customHeight="false" outlineLevel="0" collapsed="false">
      <c r="A18" s="245" t="s">
        <v>298</v>
      </c>
      <c r="B18" s="239" t="s">
        <v>299</v>
      </c>
      <c r="C18" s="240" t="s">
        <v>300</v>
      </c>
      <c r="D18" s="241" t="s">
        <v>145</v>
      </c>
      <c r="E18" s="242" t="n">
        <v>4</v>
      </c>
      <c r="F18" s="243" t="n">
        <v>89570</v>
      </c>
      <c r="G18" s="243" t="n">
        <v>358280</v>
      </c>
    </row>
    <row r="19" customFormat="false" ht="15.75" hidden="false" customHeight="false" outlineLevel="0" collapsed="false">
      <c r="A19" s="245" t="s">
        <v>301</v>
      </c>
      <c r="B19" s="239" t="s">
        <v>302</v>
      </c>
      <c r="C19" s="240" t="s">
        <v>303</v>
      </c>
      <c r="D19" s="241" t="s">
        <v>145</v>
      </c>
      <c r="E19" s="242" t="n">
        <f aca="false">94+24</f>
        <v>118</v>
      </c>
      <c r="F19" s="243" t="n">
        <v>142040</v>
      </c>
      <c r="G19" s="243" t="n">
        <v>16760720</v>
      </c>
    </row>
    <row r="20" customFormat="false" ht="15.75" hidden="false" customHeight="false" outlineLevel="0" collapsed="false">
      <c r="A20" s="245" t="s">
        <v>304</v>
      </c>
      <c r="B20" s="239" t="s">
        <v>305</v>
      </c>
      <c r="C20" s="240" t="s">
        <v>306</v>
      </c>
      <c r="D20" s="241" t="s">
        <v>145</v>
      </c>
      <c r="E20" s="242" t="n">
        <v>48</v>
      </c>
      <c r="F20" s="243" t="n">
        <v>182797</v>
      </c>
      <c r="G20" s="243" t="n">
        <v>8774256</v>
      </c>
    </row>
    <row r="21" customFormat="false" ht="15.75" hidden="false" customHeight="false" outlineLevel="0" collapsed="false">
      <c r="A21" s="238" t="s">
        <v>307</v>
      </c>
      <c r="B21" s="239" t="s">
        <v>308</v>
      </c>
      <c r="C21" s="240" t="s">
        <v>309</v>
      </c>
      <c r="D21" s="241" t="s">
        <v>145</v>
      </c>
      <c r="E21" s="244" t="s">
        <v>167</v>
      </c>
      <c r="F21" s="243" t="s">
        <v>12</v>
      </c>
      <c r="G21" s="243" t="s">
        <v>12</v>
      </c>
    </row>
    <row r="22" customFormat="false" ht="31.5" hidden="false" customHeight="false" outlineLevel="0" collapsed="false">
      <c r="A22" s="245" t="n">
        <v>3</v>
      </c>
      <c r="B22" s="247" t="s">
        <v>310</v>
      </c>
      <c r="C22" s="248" t="s">
        <v>311</v>
      </c>
      <c r="D22" s="241"/>
      <c r="E22" s="242"/>
      <c r="F22" s="243"/>
      <c r="G22" s="243"/>
    </row>
    <row r="23" customFormat="false" ht="15.75" hidden="false" customHeight="false" outlineLevel="0" collapsed="false">
      <c r="A23" s="245" t="s">
        <v>312</v>
      </c>
      <c r="B23" s="239" t="s">
        <v>313</v>
      </c>
      <c r="C23" s="240" t="s">
        <v>314</v>
      </c>
      <c r="D23" s="241" t="s">
        <v>145</v>
      </c>
      <c r="E23" s="242" t="n">
        <v>8</v>
      </c>
      <c r="F23" s="243" t="n">
        <v>51675</v>
      </c>
      <c r="G23" s="243" t="n">
        <v>413400</v>
      </c>
    </row>
    <row r="24" customFormat="false" ht="15.75" hidden="false" customHeight="false" outlineLevel="0" collapsed="false">
      <c r="A24" s="245" t="s">
        <v>315</v>
      </c>
      <c r="B24" s="239" t="s">
        <v>316</v>
      </c>
      <c r="C24" s="240" t="s">
        <v>317</v>
      </c>
      <c r="D24" s="241" t="s">
        <v>145</v>
      </c>
      <c r="E24" s="242" t="n">
        <f aca="false">188+24</f>
        <v>212</v>
      </c>
      <c r="F24" s="243" t="n">
        <v>56922</v>
      </c>
      <c r="G24" s="243" t="n">
        <v>12067464</v>
      </c>
    </row>
    <row r="25" customFormat="false" ht="15.75" hidden="false" customHeight="false" outlineLevel="0" collapsed="false">
      <c r="A25" s="245" t="s">
        <v>318</v>
      </c>
      <c r="B25" s="239" t="s">
        <v>319</v>
      </c>
      <c r="C25" s="240" t="s">
        <v>320</v>
      </c>
      <c r="D25" s="241" t="s">
        <v>145</v>
      </c>
      <c r="E25" s="242" t="n">
        <v>32</v>
      </c>
      <c r="F25" s="243" t="n">
        <v>111830</v>
      </c>
      <c r="G25" s="243" t="n">
        <v>3578560</v>
      </c>
    </row>
    <row r="26" customFormat="false" ht="15.75" hidden="false" customHeight="false" outlineLevel="0" collapsed="false">
      <c r="A26" s="245" t="s">
        <v>321</v>
      </c>
      <c r="B26" s="239" t="s">
        <v>322</v>
      </c>
      <c r="C26" s="240" t="s">
        <v>323</v>
      </c>
      <c r="D26" s="241" t="s">
        <v>145</v>
      </c>
      <c r="E26" s="242" t="n">
        <v>32</v>
      </c>
      <c r="F26" s="243" t="n">
        <v>113067</v>
      </c>
      <c r="G26" s="243" t="n">
        <v>3618144</v>
      </c>
    </row>
    <row r="27" customFormat="false" ht="15.75" hidden="false" customHeight="false" outlineLevel="0" collapsed="false">
      <c r="A27" s="245" t="s">
        <v>324</v>
      </c>
      <c r="B27" s="239" t="s">
        <v>325</v>
      </c>
      <c r="C27" s="240" t="s">
        <v>326</v>
      </c>
      <c r="D27" s="241" t="s">
        <v>145</v>
      </c>
      <c r="E27" s="244" t="s">
        <v>167</v>
      </c>
      <c r="F27" s="243" t="s">
        <v>12</v>
      </c>
      <c r="G27" s="243" t="s">
        <v>12</v>
      </c>
    </row>
    <row r="28" customFormat="false" ht="15.75" hidden="false" customHeight="false" outlineLevel="0" collapsed="false">
      <c r="A28" s="245" t="n">
        <v>4</v>
      </c>
      <c r="B28" s="239" t="s">
        <v>327</v>
      </c>
      <c r="C28" s="240" t="s">
        <v>328</v>
      </c>
      <c r="D28" s="241" t="s">
        <v>266</v>
      </c>
      <c r="E28" s="244" t="n">
        <v>39</v>
      </c>
      <c r="F28" s="243" t="n">
        <v>18020</v>
      </c>
      <c r="G28" s="243" t="n">
        <v>702780</v>
      </c>
    </row>
    <row r="29" customFormat="false" ht="16.5" hidden="false" customHeight="false" outlineLevel="0" collapsed="false">
      <c r="A29" s="249"/>
      <c r="B29" s="250"/>
      <c r="C29" s="251"/>
      <c r="D29" s="252"/>
      <c r="E29" s="253"/>
      <c r="F29" s="254"/>
      <c r="G29" s="255"/>
    </row>
    <row r="30" customFormat="false" ht="15.75" hidden="false" customHeight="true" outlineLevel="0" collapsed="false">
      <c r="A30" s="84"/>
      <c r="B30" s="256" t="s">
        <v>329</v>
      </c>
      <c r="C30" s="257" t="s">
        <v>330</v>
      </c>
      <c r="D30" s="257"/>
      <c r="E30" s="257"/>
      <c r="F30" s="257"/>
      <c r="G30" s="258" t="n">
        <f aca="false">SUM(G6:G29)</f>
        <v>770555733</v>
      </c>
    </row>
    <row r="31" customFormat="false" ht="15.75" hidden="false" customHeight="true" outlineLevel="0" collapsed="false">
      <c r="A31" s="229"/>
      <c r="C31" s="230"/>
      <c r="D31" s="230"/>
      <c r="E31" s="230"/>
      <c r="F31" s="230"/>
      <c r="G31" s="225"/>
    </row>
    <row r="32" customFormat="false" ht="15.75" hidden="false" customHeight="false" outlineLevel="0" collapsed="false">
      <c r="A32" s="229"/>
      <c r="B32" s="229"/>
      <c r="C32" s="230"/>
      <c r="D32" s="259"/>
      <c r="E32" s="259"/>
      <c r="F32" s="259"/>
      <c r="G32" s="225"/>
    </row>
    <row r="33" customFormat="false" ht="15.75" hidden="false" customHeight="false" outlineLevel="0" collapsed="false">
      <c r="A33" s="229"/>
      <c r="B33" s="229"/>
      <c r="C33" s="230"/>
      <c r="D33" s="259"/>
      <c r="E33" s="259"/>
      <c r="F33" s="259"/>
      <c r="G33" s="225"/>
    </row>
    <row r="34" customFormat="false" ht="15.75" hidden="false" customHeight="false" outlineLevel="0" collapsed="false">
      <c r="A34" s="260"/>
      <c r="B34" s="228" t="s">
        <v>259</v>
      </c>
      <c r="C34" s="227"/>
      <c r="D34" s="227"/>
      <c r="E34" s="227"/>
      <c r="F34" s="222"/>
      <c r="G34" s="261"/>
    </row>
    <row r="35" customFormat="false" ht="15.75" hidden="false" customHeight="true" outlineLevel="0" collapsed="false">
      <c r="A35" s="262"/>
      <c r="B35" s="230" t="s">
        <v>260</v>
      </c>
      <c r="C35" s="230"/>
      <c r="D35" s="230"/>
      <c r="E35" s="230"/>
      <c r="F35" s="259"/>
      <c r="G35" s="263"/>
    </row>
    <row r="36" customFormat="false" ht="15.75" hidden="false" customHeight="false" outlineLevel="0" collapsed="false">
      <c r="A36" s="262"/>
      <c r="B36" s="262"/>
      <c r="C36" s="230"/>
      <c r="D36" s="259"/>
      <c r="E36" s="259"/>
      <c r="F36" s="259"/>
      <c r="G36" s="263"/>
    </row>
    <row r="37" customFormat="false" ht="38.25" hidden="false" customHeight="true" outlineLevel="0" collapsed="false">
      <c r="A37" s="264" t="s">
        <v>331</v>
      </c>
      <c r="B37" s="264"/>
      <c r="C37" s="84" t="s">
        <v>4</v>
      </c>
      <c r="D37" s="84" t="s">
        <v>332</v>
      </c>
      <c r="E37" s="84" t="s">
        <v>333</v>
      </c>
      <c r="F37" s="265" t="s">
        <v>334</v>
      </c>
      <c r="G37" s="266" t="s">
        <v>335</v>
      </c>
    </row>
    <row r="38" customFormat="false" ht="17.25" hidden="false" customHeight="true" outlineLevel="0" collapsed="false">
      <c r="A38" s="264"/>
      <c r="B38" s="267" t="s">
        <v>336</v>
      </c>
      <c r="C38" s="268" t="s">
        <v>337</v>
      </c>
      <c r="D38" s="268"/>
      <c r="E38" s="268"/>
      <c r="F38" s="268"/>
      <c r="G38" s="268"/>
    </row>
    <row r="39" customFormat="false" ht="31.5" hidden="false" customHeight="false" outlineLevel="0" collapsed="false">
      <c r="A39" s="232" t="n">
        <v>5</v>
      </c>
      <c r="B39" s="233" t="s">
        <v>338</v>
      </c>
      <c r="C39" s="234" t="s">
        <v>339</v>
      </c>
      <c r="D39" s="235" t="s">
        <v>159</v>
      </c>
      <c r="E39" s="269" t="n">
        <f aca="false">2560.9+283+103+710+58+26+1312+88+2</f>
        <v>5142.9</v>
      </c>
      <c r="F39" s="237" t="n">
        <v>24783</v>
      </c>
      <c r="G39" s="237" t="n">
        <v>127458969</v>
      </c>
    </row>
    <row r="40" customFormat="false" ht="15.75" hidden="false" customHeight="false" outlineLevel="0" collapsed="false">
      <c r="A40" s="245" t="n">
        <v>6</v>
      </c>
      <c r="B40" s="247" t="s">
        <v>340</v>
      </c>
      <c r="C40" s="248" t="s">
        <v>341</v>
      </c>
      <c r="D40" s="241" t="s">
        <v>342</v>
      </c>
      <c r="E40" s="242" t="n">
        <f aca="false">3093+2731+2753+462+122+132+2450+960+384+135+9.1</f>
        <v>13231.1</v>
      </c>
      <c r="F40" s="243" t="n">
        <v>1922</v>
      </c>
      <c r="G40" s="243" t="n">
        <v>25429982</v>
      </c>
    </row>
    <row r="41" customFormat="false" ht="15.75" hidden="false" customHeight="false" outlineLevel="0" collapsed="false">
      <c r="A41" s="245"/>
      <c r="B41" s="270" t="s">
        <v>343</v>
      </c>
      <c r="C41" s="248" t="s">
        <v>344</v>
      </c>
      <c r="D41" s="241"/>
      <c r="E41" s="244"/>
      <c r="F41" s="243"/>
      <c r="G41" s="243"/>
    </row>
    <row r="42" customFormat="false" ht="15.75" hidden="false" customHeight="false" outlineLevel="0" collapsed="false">
      <c r="A42" s="245"/>
      <c r="B42" s="270" t="s">
        <v>345</v>
      </c>
      <c r="C42" s="248" t="s">
        <v>346</v>
      </c>
      <c r="D42" s="241"/>
      <c r="E42" s="244"/>
      <c r="F42" s="243"/>
      <c r="G42" s="243"/>
    </row>
    <row r="43" customFormat="false" ht="18.75" hidden="false" customHeight="false" outlineLevel="0" collapsed="false">
      <c r="A43" s="245" t="n">
        <v>7</v>
      </c>
      <c r="B43" s="247" t="s">
        <v>347</v>
      </c>
      <c r="C43" s="248" t="s">
        <v>348</v>
      </c>
      <c r="D43" s="241" t="s">
        <v>159</v>
      </c>
      <c r="E43" s="242" t="n">
        <f aca="false">50.6+7+11+2</f>
        <v>70.6</v>
      </c>
      <c r="F43" s="243" t="n">
        <v>47785</v>
      </c>
      <c r="G43" s="243" t="n">
        <v>3392735</v>
      </c>
    </row>
    <row r="44" customFormat="false" ht="18.75" hidden="false" customHeight="false" outlineLevel="0" collapsed="false">
      <c r="A44" s="245" t="n">
        <v>8</v>
      </c>
      <c r="B44" s="247" t="s">
        <v>349</v>
      </c>
      <c r="C44" s="248" t="s">
        <v>350</v>
      </c>
      <c r="D44" s="241" t="s">
        <v>159</v>
      </c>
      <c r="E44" s="242" t="n">
        <f aca="false">230+42+10+10+4545</f>
        <v>4837</v>
      </c>
      <c r="F44" s="243" t="n">
        <v>2740</v>
      </c>
      <c r="G44" s="243" t="n">
        <v>13253380</v>
      </c>
    </row>
    <row r="45" customFormat="false" ht="18.75" hidden="false" customHeight="false" outlineLevel="0" collapsed="false">
      <c r="A45" s="245" t="n">
        <v>9</v>
      </c>
      <c r="B45" s="247" t="s">
        <v>351</v>
      </c>
      <c r="C45" s="248" t="s">
        <v>352</v>
      </c>
      <c r="D45" s="241" t="s">
        <v>159</v>
      </c>
      <c r="E45" s="244" t="s">
        <v>167</v>
      </c>
      <c r="F45" s="243" t="s">
        <v>12</v>
      </c>
      <c r="G45" s="243" t="s">
        <v>12</v>
      </c>
    </row>
    <row r="46" customFormat="false" ht="18.75" hidden="false" customHeight="false" outlineLevel="0" collapsed="false">
      <c r="A46" s="271" t="n">
        <v>10</v>
      </c>
      <c r="B46" s="247" t="s">
        <v>353</v>
      </c>
      <c r="C46" s="248" t="s">
        <v>354</v>
      </c>
      <c r="D46" s="241" t="s">
        <v>243</v>
      </c>
      <c r="E46" s="244" t="s">
        <v>167</v>
      </c>
      <c r="F46" s="243" t="s">
        <v>12</v>
      </c>
      <c r="G46" s="243" t="s">
        <v>12</v>
      </c>
    </row>
    <row r="47" customFormat="false" ht="31.5" hidden="false" customHeight="false" outlineLevel="0" collapsed="false">
      <c r="A47" s="245" t="n">
        <v>11</v>
      </c>
      <c r="B47" s="247" t="s">
        <v>355</v>
      </c>
      <c r="C47" s="248" t="s">
        <v>356</v>
      </c>
      <c r="D47" s="241" t="s">
        <v>357</v>
      </c>
      <c r="E47" s="242" t="n">
        <v>49</v>
      </c>
      <c r="F47" s="243" t="n">
        <v>4966</v>
      </c>
      <c r="G47" s="243" t="n">
        <v>243334</v>
      </c>
    </row>
    <row r="48" customFormat="false" ht="15.75" hidden="false" customHeight="false" outlineLevel="0" collapsed="false">
      <c r="A48" s="245" t="n">
        <v>12</v>
      </c>
      <c r="B48" s="247" t="s">
        <v>358</v>
      </c>
      <c r="C48" s="248" t="s">
        <v>359</v>
      </c>
      <c r="D48" s="241" t="s">
        <v>360</v>
      </c>
      <c r="E48" s="242" t="n">
        <f aca="false">18869+577</f>
        <v>19446</v>
      </c>
      <c r="F48" s="243" t="n">
        <v>7067</v>
      </c>
      <c r="G48" s="243" t="n">
        <v>137424882</v>
      </c>
    </row>
    <row r="49" customFormat="false" ht="15.75" hidden="false" customHeight="false" outlineLevel="0" collapsed="false">
      <c r="A49" s="245" t="n">
        <v>13</v>
      </c>
      <c r="B49" s="247" t="s">
        <v>361</v>
      </c>
      <c r="C49" s="248" t="s">
        <v>362</v>
      </c>
      <c r="D49" s="241" t="s">
        <v>360</v>
      </c>
      <c r="E49" s="242" t="n">
        <v>3072</v>
      </c>
      <c r="F49" s="243" t="n">
        <v>7067</v>
      </c>
      <c r="G49" s="243" t="n">
        <v>21709824</v>
      </c>
    </row>
    <row r="50" customFormat="false" ht="15.75" hidden="false" customHeight="false" outlineLevel="0" collapsed="false">
      <c r="A50" s="245" t="n">
        <v>14</v>
      </c>
      <c r="B50" s="247" t="s">
        <v>363</v>
      </c>
      <c r="C50" s="248" t="s">
        <v>364</v>
      </c>
      <c r="D50" s="241" t="s">
        <v>357</v>
      </c>
      <c r="E50" s="242" t="n">
        <v>49</v>
      </c>
      <c r="F50" s="243" t="n">
        <v>4966</v>
      </c>
      <c r="G50" s="243" t="n">
        <v>243334</v>
      </c>
    </row>
    <row r="51" customFormat="false" ht="18.75" hidden="false" customHeight="false" outlineLevel="0" collapsed="false">
      <c r="A51" s="245" t="n">
        <v>15</v>
      </c>
      <c r="B51" s="247" t="s">
        <v>365</v>
      </c>
      <c r="C51" s="248" t="s">
        <v>366</v>
      </c>
      <c r="D51" s="241" t="s">
        <v>159</v>
      </c>
      <c r="E51" s="244" t="s">
        <v>167</v>
      </c>
      <c r="F51" s="243" t="s">
        <v>12</v>
      </c>
      <c r="G51" s="243" t="n">
        <v>0</v>
      </c>
    </row>
    <row r="52" customFormat="false" ht="15.75" hidden="false" customHeight="false" outlineLevel="0" collapsed="false">
      <c r="A52" s="245" t="n">
        <v>16</v>
      </c>
      <c r="B52" s="272" t="s">
        <v>367</v>
      </c>
      <c r="C52" s="248" t="s">
        <v>368</v>
      </c>
      <c r="D52" s="241" t="s">
        <v>357</v>
      </c>
      <c r="E52" s="244" t="s">
        <v>167</v>
      </c>
      <c r="F52" s="243" t="s">
        <v>12</v>
      </c>
      <c r="G52" s="243" t="n">
        <v>0</v>
      </c>
    </row>
    <row r="53" customFormat="false" ht="18.75" hidden="false" customHeight="false" outlineLevel="0" collapsed="false">
      <c r="A53" s="245" t="n">
        <v>17</v>
      </c>
      <c r="B53" s="272" t="s">
        <v>369</v>
      </c>
      <c r="C53" s="248" t="s">
        <v>370</v>
      </c>
      <c r="D53" s="241" t="s">
        <v>159</v>
      </c>
      <c r="E53" s="244" t="n">
        <f aca="false">0.975+0.06+0.52+0.02</f>
        <v>1.575</v>
      </c>
      <c r="F53" s="243" t="n">
        <v>132973</v>
      </c>
      <c r="G53" s="243" t="n">
        <v>212756</v>
      </c>
    </row>
    <row r="54" customFormat="false" ht="18.75" hidden="false" customHeight="false" outlineLevel="0" collapsed="false">
      <c r="A54" s="245" t="n">
        <v>18</v>
      </c>
      <c r="B54" s="272" t="s">
        <v>371</v>
      </c>
      <c r="C54" s="248" t="s">
        <v>372</v>
      </c>
      <c r="D54" s="241" t="s">
        <v>159</v>
      </c>
      <c r="E54" s="244" t="s">
        <v>167</v>
      </c>
      <c r="F54" s="243" t="s">
        <v>12</v>
      </c>
      <c r="G54" s="243" t="s">
        <v>12</v>
      </c>
    </row>
    <row r="55" customFormat="false" ht="16.5" hidden="false" customHeight="false" outlineLevel="0" collapsed="false">
      <c r="A55" s="249"/>
      <c r="B55" s="249"/>
      <c r="C55" s="273"/>
      <c r="D55" s="252"/>
      <c r="E55" s="252"/>
      <c r="F55" s="254"/>
      <c r="G55" s="255"/>
    </row>
    <row r="56" customFormat="false" ht="16.5" hidden="false" customHeight="true" outlineLevel="0" collapsed="false">
      <c r="A56" s="84"/>
      <c r="B56" s="274" t="s">
        <v>373</v>
      </c>
      <c r="C56" s="275" t="s">
        <v>374</v>
      </c>
      <c r="D56" s="275"/>
      <c r="E56" s="275"/>
      <c r="F56" s="275"/>
      <c r="G56" s="258" t="n">
        <v>1099924929</v>
      </c>
    </row>
    <row r="57" customFormat="false" ht="15.75" hidden="false" customHeight="false" outlineLevel="0" collapsed="false">
      <c r="A57" s="276"/>
      <c r="B57" s="276"/>
      <c r="C57" s="259"/>
      <c r="D57" s="276"/>
      <c r="E57" s="276"/>
      <c r="F57" s="277"/>
      <c r="G57" s="277"/>
    </row>
    <row r="58" customFormat="false" ht="15.75" hidden="false" customHeight="false" outlineLevel="0" collapsed="false">
      <c r="A58" s="227"/>
      <c r="B58" s="227"/>
      <c r="C58" s="231"/>
      <c r="D58" s="227"/>
      <c r="E58" s="227"/>
      <c r="F58" s="225"/>
      <c r="G58" s="225"/>
    </row>
    <row r="59" customFormat="false" ht="15.75" hidden="false" customHeight="false" outlineLevel="0" collapsed="false">
      <c r="A59" s="227"/>
      <c r="B59" s="227"/>
      <c r="C59" s="231"/>
      <c r="D59" s="227"/>
      <c r="E59" s="227"/>
      <c r="F59" s="225"/>
      <c r="G59" s="225"/>
    </row>
    <row r="60" customFormat="false" ht="15.75" hidden="false" customHeight="false" outlineLevel="0" collapsed="false">
      <c r="A60" s="227"/>
      <c r="B60" s="227"/>
      <c r="C60" s="231"/>
      <c r="D60" s="227"/>
      <c r="E60" s="227"/>
      <c r="F60" s="225"/>
      <c r="G60" s="225"/>
    </row>
    <row r="61" customFormat="false" ht="15.75" hidden="false" customHeight="false" outlineLevel="0" collapsed="false">
      <c r="A61" s="227"/>
      <c r="B61" s="227"/>
      <c r="C61" s="231"/>
      <c r="D61" s="227"/>
      <c r="E61" s="227"/>
      <c r="F61" s="225"/>
      <c r="G61" s="225"/>
    </row>
    <row r="62" customFormat="false" ht="15.75" hidden="false" customHeight="false" outlineLevel="0" collapsed="false">
      <c r="A62" s="227"/>
      <c r="B62" s="227"/>
      <c r="C62" s="231"/>
      <c r="D62" s="227"/>
      <c r="E62" s="227"/>
      <c r="F62" s="225"/>
      <c r="G62" s="225"/>
    </row>
    <row r="63" customFormat="false" ht="15.75" hidden="false" customHeight="false" outlineLevel="0" collapsed="false">
      <c r="A63" s="227"/>
      <c r="B63" s="227"/>
      <c r="C63" s="231"/>
      <c r="D63" s="227"/>
      <c r="E63" s="227"/>
      <c r="F63" s="225"/>
      <c r="G63" s="225"/>
    </row>
    <row r="64" customFormat="false" ht="15.75" hidden="false" customHeight="false" outlineLevel="0" collapsed="false">
      <c r="A64" s="227"/>
      <c r="B64" s="227"/>
      <c r="C64" s="231"/>
      <c r="D64" s="227"/>
      <c r="E64" s="227"/>
      <c r="F64" s="225"/>
      <c r="G64" s="225"/>
    </row>
    <row r="65" customFormat="false" ht="15.75" hidden="false" customHeight="false" outlineLevel="0" collapsed="false">
      <c r="A65" s="227"/>
      <c r="B65" s="227"/>
      <c r="C65" s="231"/>
      <c r="D65" s="227"/>
      <c r="E65" s="227"/>
      <c r="F65" s="225"/>
      <c r="G65" s="225"/>
    </row>
    <row r="66" customFormat="false" ht="15.75" hidden="false" customHeight="false" outlineLevel="0" collapsed="false">
      <c r="A66" s="227"/>
      <c r="B66" s="227"/>
      <c r="C66" s="231"/>
      <c r="D66" s="227"/>
      <c r="E66" s="227"/>
      <c r="F66" s="225"/>
      <c r="G66" s="225"/>
    </row>
    <row r="67" customFormat="false" ht="15.75" hidden="false" customHeight="false" outlineLevel="0" collapsed="false">
      <c r="A67" s="227"/>
      <c r="B67" s="227"/>
      <c r="C67" s="231"/>
      <c r="D67" s="227"/>
      <c r="E67" s="227"/>
      <c r="F67" s="225"/>
      <c r="G67" s="225"/>
    </row>
    <row r="68" customFormat="false" ht="15.75" hidden="false" customHeight="false" outlineLevel="0" collapsed="false">
      <c r="A68" s="227"/>
      <c r="B68" s="227"/>
      <c r="C68" s="231"/>
      <c r="D68" s="227"/>
      <c r="E68" s="227"/>
      <c r="F68" s="225"/>
      <c r="G68" s="225"/>
    </row>
    <row r="69" customFormat="false" ht="15.75" hidden="false" customHeight="false" outlineLevel="0" collapsed="false">
      <c r="A69" s="227"/>
      <c r="B69" s="227"/>
      <c r="C69" s="231"/>
      <c r="D69" s="227"/>
      <c r="E69" s="227"/>
      <c r="F69" s="225"/>
      <c r="G69" s="225"/>
    </row>
    <row r="70" customFormat="false" ht="15.75" hidden="false" customHeight="false" outlineLevel="0" collapsed="false">
      <c r="A70" s="227"/>
      <c r="B70" s="227"/>
      <c r="C70" s="231"/>
      <c r="D70" s="227"/>
      <c r="E70" s="227"/>
      <c r="F70" s="225"/>
      <c r="G70" s="225"/>
    </row>
    <row r="71" customFormat="false" ht="15.75" hidden="false" customHeight="false" outlineLevel="0" collapsed="false">
      <c r="A71" s="227"/>
      <c r="B71" s="227"/>
      <c r="C71" s="231"/>
      <c r="D71" s="227"/>
      <c r="E71" s="227"/>
      <c r="F71" s="225"/>
      <c r="G71" s="225"/>
    </row>
    <row r="72" customFormat="false" ht="15.75" hidden="false" customHeight="false" outlineLevel="0" collapsed="false">
      <c r="A72" s="227"/>
      <c r="B72" s="227"/>
      <c r="C72" s="231"/>
      <c r="D72" s="227"/>
      <c r="E72" s="227"/>
      <c r="F72" s="225"/>
      <c r="G72" s="225"/>
    </row>
    <row r="73" customFormat="false" ht="15.75" hidden="false" customHeight="false" outlineLevel="0" collapsed="false">
      <c r="A73" s="227"/>
      <c r="B73" s="227"/>
      <c r="C73" s="231"/>
      <c r="D73" s="227"/>
      <c r="E73" s="227"/>
      <c r="F73" s="225"/>
      <c r="G73" s="225"/>
    </row>
    <row r="74" customFormat="false" ht="15.75" hidden="false" customHeight="false" outlineLevel="0" collapsed="false">
      <c r="A74" s="227"/>
      <c r="B74" s="227"/>
      <c r="C74" s="231"/>
      <c r="D74" s="227"/>
      <c r="E74" s="227"/>
      <c r="F74" s="225"/>
      <c r="G74" s="225"/>
    </row>
    <row r="75" customFormat="false" ht="15.75" hidden="false" customHeight="false" outlineLevel="0" collapsed="false">
      <c r="A75" s="227"/>
      <c r="B75" s="227"/>
      <c r="C75" s="231"/>
      <c r="D75" s="227"/>
      <c r="E75" s="227"/>
      <c r="F75" s="225"/>
      <c r="G75" s="225"/>
    </row>
    <row r="76" customFormat="false" ht="15.75" hidden="false" customHeight="false" outlineLevel="0" collapsed="false">
      <c r="A76" s="227"/>
      <c r="B76" s="227"/>
      <c r="C76" s="231"/>
      <c r="D76" s="227"/>
      <c r="E76" s="227"/>
      <c r="F76" s="225"/>
      <c r="G76" s="225"/>
    </row>
    <row r="77" customFormat="false" ht="15.75" hidden="false" customHeight="false" outlineLevel="0" collapsed="false">
      <c r="A77" s="227"/>
      <c r="B77" s="227"/>
      <c r="C77" s="231"/>
      <c r="D77" s="227"/>
      <c r="E77" s="227"/>
      <c r="F77" s="225"/>
      <c r="G77" s="225"/>
    </row>
    <row r="78" customFormat="false" ht="15.75" hidden="false" customHeight="false" outlineLevel="0" collapsed="false">
      <c r="A78" s="227"/>
      <c r="B78" s="227"/>
      <c r="C78" s="231"/>
      <c r="D78" s="227"/>
      <c r="E78" s="227"/>
      <c r="F78" s="225"/>
      <c r="G78" s="225"/>
    </row>
    <row r="79" customFormat="false" ht="15.75" hidden="false" customHeight="false" outlineLevel="0" collapsed="false">
      <c r="A79" s="227"/>
      <c r="B79" s="227"/>
      <c r="C79" s="231"/>
      <c r="D79" s="227"/>
      <c r="E79" s="227"/>
      <c r="F79" s="225"/>
      <c r="G79" s="225"/>
    </row>
    <row r="80" customFormat="false" ht="15.75" hidden="false" customHeight="false" outlineLevel="0" collapsed="false">
      <c r="A80" s="227"/>
      <c r="B80" s="227"/>
      <c r="C80" s="231"/>
      <c r="D80" s="227"/>
      <c r="E80" s="227"/>
      <c r="F80" s="225"/>
      <c r="G80" s="225"/>
    </row>
    <row r="81" customFormat="false" ht="15.75" hidden="false" customHeight="false" outlineLevel="0" collapsed="false">
      <c r="A81" s="227"/>
      <c r="B81" s="227"/>
      <c r="C81" s="231"/>
      <c r="D81" s="227"/>
      <c r="E81" s="227"/>
      <c r="F81" s="225"/>
      <c r="G81" s="225"/>
    </row>
    <row r="82" customFormat="false" ht="15.75" hidden="false" customHeight="false" outlineLevel="0" collapsed="false">
      <c r="A82" s="227"/>
      <c r="B82" s="227"/>
      <c r="C82" s="231"/>
      <c r="D82" s="227"/>
      <c r="E82" s="227"/>
      <c r="F82" s="225"/>
      <c r="G82" s="225"/>
    </row>
    <row r="83" customFormat="false" ht="15.75" hidden="false" customHeight="false" outlineLevel="0" collapsed="false">
      <c r="A83" s="227"/>
      <c r="B83" s="227"/>
      <c r="C83" s="231"/>
      <c r="D83" s="227"/>
      <c r="E83" s="227"/>
      <c r="F83" s="225"/>
      <c r="G83" s="225"/>
    </row>
    <row r="84" customFormat="false" ht="15.75" hidden="false" customHeight="false" outlineLevel="0" collapsed="false">
      <c r="A84" s="227"/>
      <c r="B84" s="227"/>
      <c r="C84" s="231"/>
      <c r="D84" s="227"/>
      <c r="E84" s="227"/>
      <c r="F84" s="225"/>
      <c r="G84" s="225"/>
    </row>
  </sheetData>
  <mergeCells count="6">
    <mergeCell ref="B2:C2"/>
    <mergeCell ref="C30:F30"/>
    <mergeCell ref="C31:F31"/>
    <mergeCell ref="B35:E35"/>
    <mergeCell ref="C38:G38"/>
    <mergeCell ref="C56:F56"/>
  </mergeCells>
  <printOptions headings="false" gridLines="false" gridLinesSet="true" horizontalCentered="true" verticalCentered="false"/>
  <pageMargins left="0.590277777777778" right="0.590277777777778" top="1.00972222222222" bottom="0.590277777777778" header="0.196527777777778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C4" colorId="64" zoomScale="85" zoomScaleNormal="100" zoomScalePageLayoutView="85" workbookViewId="0">
      <selection pane="topLeft" activeCell="G16" activeCellId="0" sqref="G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60.7"/>
    <col collapsed="false" customWidth="true" hidden="false" outlineLevel="0" max="3" min="3" style="77" width="60.7"/>
    <col collapsed="false" customWidth="true" hidden="false" outlineLevel="0" max="4" min="4" style="76" width="12.99"/>
    <col collapsed="false" customWidth="true" hidden="false" outlineLevel="0" max="8" min="5" style="76" width="18.28"/>
    <col collapsed="false" customWidth="false" hidden="false" outlineLevel="0" max="10" min="9" style="78" width="8.85"/>
    <col collapsed="false" customWidth="false" hidden="false" outlineLevel="0" max="11" min="11" style="278" width="8.85"/>
    <col collapsed="false" customWidth="true" hidden="false" outlineLevel="0" max="12" min="12" style="78" width="14.14"/>
    <col collapsed="false" customWidth="false" hidden="false" outlineLevel="0" max="13" min="13" style="78" width="8.85"/>
    <col collapsed="false" customWidth="false" hidden="false" outlineLevel="0" max="257" min="14" style="76" width="8.85"/>
  </cols>
  <sheetData>
    <row r="1" s="78" customFormat="true" ht="15.75" hidden="false" customHeight="false" outlineLevel="0" collapsed="false">
      <c r="A1" s="279" t="s">
        <v>375</v>
      </c>
      <c r="B1" s="279"/>
      <c r="C1" s="279"/>
      <c r="D1" s="280"/>
      <c r="K1" s="278"/>
    </row>
    <row r="2" s="78" customFormat="true" ht="16.15" hidden="false" customHeight="true" outlineLevel="0" collapsed="false">
      <c r="A2" s="281" t="s">
        <v>376</v>
      </c>
      <c r="B2" s="281"/>
      <c r="C2" s="281"/>
      <c r="D2" s="281"/>
      <c r="E2" s="281"/>
      <c r="F2" s="281"/>
      <c r="G2" s="281"/>
      <c r="H2" s="281"/>
      <c r="J2" s="82"/>
      <c r="K2" s="88"/>
    </row>
    <row r="3" customFormat="false" ht="15.75" hidden="false" customHeight="true" outlineLevel="0" collapsed="false">
      <c r="A3" s="282"/>
      <c r="B3" s="282"/>
      <c r="C3" s="283"/>
      <c r="D3" s="282"/>
      <c r="E3" s="282"/>
      <c r="F3" s="282"/>
      <c r="G3" s="282"/>
      <c r="H3" s="78"/>
      <c r="J3" s="82"/>
      <c r="K3" s="88"/>
    </row>
    <row r="4" customFormat="fals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H4" s="284"/>
      <c r="J4" s="88"/>
      <c r="K4" s="88"/>
    </row>
    <row r="5" s="95" customFormat="true" ht="18.95" hidden="false" customHeight="true" outlineLevel="0" collapsed="false">
      <c r="A5" s="285" t="n">
        <v>1</v>
      </c>
      <c r="B5" s="286" t="s">
        <v>377</v>
      </c>
      <c r="C5" s="287" t="s">
        <v>378</v>
      </c>
      <c r="D5" s="235" t="s">
        <v>196</v>
      </c>
      <c r="E5" s="269" t="n">
        <f aca="false">439609+146147+Q5</f>
        <v>596516.8</v>
      </c>
      <c r="F5" s="288" t="n">
        <v>1677</v>
      </c>
      <c r="G5" s="288" t="n">
        <v>1000359009</v>
      </c>
      <c r="H5" s="289"/>
      <c r="I5" s="290"/>
      <c r="L5" s="284"/>
      <c r="M5" s="93"/>
      <c r="Q5" s="291" t="n">
        <f aca="false">342+198+235+558+88+62+240+440+472+472+26+26+750+557+88+62+210+248+248+88+47+472+26+472+26+((2709+1282+2694+1454)*0.2)+88+12+80+482+482+10+10+482+482+10+10+266+266</f>
        <v>10760.8</v>
      </c>
      <c r="R5" s="292" t="s">
        <v>379</v>
      </c>
    </row>
    <row r="6" s="95" customFormat="true" ht="18.95" hidden="false" customHeight="true" outlineLevel="0" collapsed="false">
      <c r="A6" s="293" t="n">
        <v>2</v>
      </c>
      <c r="B6" s="294" t="s">
        <v>380</v>
      </c>
      <c r="C6" s="295" t="s">
        <v>381</v>
      </c>
      <c r="D6" s="241" t="s">
        <v>196</v>
      </c>
      <c r="E6" s="296" t="n">
        <f aca="false">125603</f>
        <v>125603</v>
      </c>
      <c r="F6" s="297" t="n">
        <v>1677</v>
      </c>
      <c r="G6" s="297" t="n">
        <v>210636231</v>
      </c>
      <c r="H6" s="289"/>
      <c r="I6" s="290"/>
      <c r="J6" s="94"/>
      <c r="K6" s="298"/>
      <c r="L6" s="284"/>
      <c r="M6" s="93"/>
      <c r="Q6" s="299" t="n">
        <f aca="false">182+135+200+357+231+356+81+81+390+370+122+166+166+87+87+428+461+428+501+450+450+450+450+262+262</f>
        <v>7153</v>
      </c>
      <c r="R6" s="292" t="s">
        <v>382</v>
      </c>
    </row>
    <row r="7" s="95" customFormat="true" ht="18.95" hidden="false" customHeight="true" outlineLevel="0" collapsed="false">
      <c r="A7" s="293" t="n">
        <v>3</v>
      </c>
      <c r="B7" s="294" t="s">
        <v>383</v>
      </c>
      <c r="C7" s="295" t="s">
        <v>384</v>
      </c>
      <c r="D7" s="241" t="s">
        <v>196</v>
      </c>
      <c r="E7" s="296" t="n">
        <f aca="false">(907859+238+238+238+238)*0.18</f>
        <v>163585.98</v>
      </c>
      <c r="F7" s="297" t="n">
        <v>6304</v>
      </c>
      <c r="G7" s="297" t="n">
        <v>1031246144</v>
      </c>
      <c r="H7" s="289"/>
      <c r="I7" s="290"/>
      <c r="J7" s="94"/>
      <c r="K7" s="298"/>
      <c r="L7" s="284"/>
      <c r="M7" s="93"/>
      <c r="Q7" s="95" t="s">
        <v>385</v>
      </c>
    </row>
    <row r="8" s="95" customFormat="true" ht="18.95" hidden="false" customHeight="true" outlineLevel="0" collapsed="false">
      <c r="A8" s="293" t="s">
        <v>386</v>
      </c>
      <c r="B8" s="294" t="s">
        <v>387</v>
      </c>
      <c r="C8" s="295" t="s">
        <v>388</v>
      </c>
      <c r="D8" s="241" t="s">
        <v>196</v>
      </c>
      <c r="E8" s="296" t="n">
        <f aca="false">320148*0.2+(1590+899+1020+2552+1045+1967+2302+2302+124+124+3502+2540+377+968+1140+1140+288+2302+124+2302+124+2512+1130+2346+1329+2329+2329+2329+2329+1283+1283)*0.18+(377+68+68+60+68+68)*0.15+Q8</f>
        <v>74693.43</v>
      </c>
      <c r="F8" s="297" t="n">
        <v>4558</v>
      </c>
      <c r="G8" s="297" t="n">
        <v>340450694</v>
      </c>
      <c r="H8" s="289"/>
      <c r="I8" s="290"/>
      <c r="J8" s="94"/>
      <c r="K8" s="298"/>
      <c r="L8" s="284"/>
      <c r="M8" s="93"/>
      <c r="Q8" s="299" t="n">
        <f aca="false">12866*0.15</f>
        <v>1929.9</v>
      </c>
      <c r="R8" s="292" t="s">
        <v>389</v>
      </c>
    </row>
    <row r="9" s="95" customFormat="true" ht="18.95" hidden="false" customHeight="true" outlineLevel="0" collapsed="false">
      <c r="A9" s="293" t="n">
        <v>4</v>
      </c>
      <c r="B9" s="294" t="s">
        <v>390</v>
      </c>
      <c r="C9" s="295" t="s">
        <v>391</v>
      </c>
      <c r="D9" s="241" t="s">
        <v>196</v>
      </c>
      <c r="E9" s="296" t="n">
        <f aca="false">54679+Q9</f>
        <v>56623.09</v>
      </c>
      <c r="F9" s="297" t="n">
        <v>1677</v>
      </c>
      <c r="G9" s="297" t="n">
        <v>94956771</v>
      </c>
      <c r="H9" s="107"/>
      <c r="I9" s="290"/>
      <c r="J9" s="94"/>
      <c r="K9" s="300"/>
      <c r="L9" s="106"/>
      <c r="M9" s="93"/>
      <c r="Q9" s="301" t="n">
        <f aca="false">(398+527+575+726+595+920+360+360+820+788+277+333+333+360+360+1004+650+2542+393+804+804+804+804+641+641)*0.11+94</f>
        <v>1944.09</v>
      </c>
      <c r="R9" s="292" t="s">
        <v>392</v>
      </c>
    </row>
    <row r="10" s="95" customFormat="true" ht="18.95" hidden="false" customHeight="true" outlineLevel="0" collapsed="false">
      <c r="A10" s="293" t="n">
        <v>5</v>
      </c>
      <c r="B10" s="294" t="s">
        <v>393</v>
      </c>
      <c r="C10" s="295" t="s">
        <v>394</v>
      </c>
      <c r="D10" s="241" t="s">
        <v>196</v>
      </c>
      <c r="E10" s="296" t="n">
        <v>3338</v>
      </c>
      <c r="F10" s="297" t="n">
        <v>1677</v>
      </c>
      <c r="G10" s="297" t="n">
        <v>5597826</v>
      </c>
      <c r="H10" s="107"/>
      <c r="I10" s="290"/>
      <c r="J10" s="94"/>
      <c r="K10" s="298"/>
      <c r="L10" s="93"/>
      <c r="M10" s="302"/>
    </row>
    <row r="11" s="95" customFormat="true" ht="18.95" hidden="false" customHeight="true" outlineLevel="0" collapsed="false">
      <c r="A11" s="293" t="n">
        <v>6</v>
      </c>
      <c r="B11" s="294" t="s">
        <v>395</v>
      </c>
      <c r="C11" s="295" t="s">
        <v>396</v>
      </c>
      <c r="D11" s="96" t="s">
        <v>342</v>
      </c>
      <c r="E11" s="296" t="n">
        <f aca="false">42547+45059</f>
        <v>87606</v>
      </c>
      <c r="F11" s="297" t="n">
        <v>190</v>
      </c>
      <c r="G11" s="297" t="n">
        <v>16645140</v>
      </c>
      <c r="H11" s="107"/>
      <c r="I11" s="93"/>
      <c r="J11" s="94"/>
      <c r="K11" s="298"/>
      <c r="L11" s="93"/>
      <c r="M11" s="93"/>
    </row>
    <row r="12" s="95" customFormat="true" ht="18.95" hidden="false" customHeight="true" outlineLevel="0" collapsed="false">
      <c r="A12" s="293"/>
      <c r="B12" s="293"/>
      <c r="C12" s="295"/>
      <c r="D12" s="96"/>
      <c r="E12" s="96"/>
      <c r="F12" s="297"/>
      <c r="G12" s="297"/>
      <c r="H12" s="107"/>
      <c r="I12" s="303"/>
      <c r="J12" s="94"/>
      <c r="K12" s="298"/>
      <c r="L12" s="93"/>
      <c r="M12" s="93"/>
    </row>
    <row r="13" s="95" customFormat="true" ht="18.95" hidden="false" customHeight="true" outlineLevel="0" collapsed="false">
      <c r="A13" s="293"/>
      <c r="B13" s="293"/>
      <c r="C13" s="295"/>
      <c r="D13" s="96"/>
      <c r="E13" s="96"/>
      <c r="F13" s="297"/>
      <c r="G13" s="297"/>
      <c r="H13" s="106"/>
      <c r="I13" s="93"/>
      <c r="J13" s="94"/>
      <c r="K13" s="298"/>
      <c r="L13" s="93"/>
      <c r="M13" s="93"/>
    </row>
    <row r="14" s="95" customFormat="true" ht="18.95" hidden="false" customHeight="true" outlineLevel="0" collapsed="false">
      <c r="A14" s="293"/>
      <c r="B14" s="293"/>
      <c r="C14" s="295"/>
      <c r="D14" s="96"/>
      <c r="E14" s="96"/>
      <c r="F14" s="297"/>
      <c r="G14" s="297"/>
      <c r="H14" s="106"/>
      <c r="I14" s="93"/>
      <c r="J14" s="94"/>
      <c r="K14" s="298"/>
      <c r="L14" s="93"/>
      <c r="M14" s="93"/>
    </row>
    <row r="15" s="95" customFormat="true" ht="18.95" hidden="false" customHeight="true" outlineLevel="0" collapsed="false">
      <c r="A15" s="293"/>
      <c r="B15" s="293"/>
      <c r="C15" s="295"/>
      <c r="D15" s="96"/>
      <c r="E15" s="96"/>
      <c r="F15" s="297"/>
      <c r="G15" s="297"/>
      <c r="H15" s="106"/>
      <c r="I15" s="93"/>
      <c r="J15" s="94"/>
      <c r="K15" s="298"/>
      <c r="L15" s="93"/>
      <c r="M15" s="93"/>
    </row>
    <row r="16" s="95" customFormat="true" ht="18.95" hidden="false" customHeight="true" outlineLevel="0" collapsed="false">
      <c r="A16" s="293"/>
      <c r="B16" s="293"/>
      <c r="C16" s="295"/>
      <c r="D16" s="96"/>
      <c r="E16" s="96"/>
      <c r="F16" s="297"/>
      <c r="G16" s="297"/>
      <c r="H16" s="106"/>
      <c r="I16" s="93"/>
      <c r="J16" s="94"/>
      <c r="K16" s="298"/>
      <c r="L16" s="93"/>
      <c r="M16" s="93"/>
    </row>
    <row r="17" s="95" customFormat="true" ht="18.95" hidden="false" customHeight="true" outlineLevel="0" collapsed="false">
      <c r="A17" s="293"/>
      <c r="B17" s="293"/>
      <c r="C17" s="295"/>
      <c r="D17" s="96"/>
      <c r="E17" s="96"/>
      <c r="F17" s="297"/>
      <c r="G17" s="297"/>
      <c r="H17" s="106"/>
      <c r="I17" s="93"/>
      <c r="J17" s="94"/>
      <c r="K17" s="298"/>
      <c r="L17" s="93"/>
      <c r="M17" s="93"/>
    </row>
    <row r="18" s="95" customFormat="true" ht="18.95" hidden="false" customHeight="true" outlineLevel="0" collapsed="false">
      <c r="A18" s="293"/>
      <c r="B18" s="293"/>
      <c r="C18" s="295"/>
      <c r="D18" s="96"/>
      <c r="E18" s="96"/>
      <c r="F18" s="297"/>
      <c r="G18" s="297"/>
      <c r="H18" s="106"/>
      <c r="I18" s="93"/>
      <c r="J18" s="94"/>
      <c r="K18" s="298"/>
      <c r="L18" s="93"/>
      <c r="M18" s="93"/>
    </row>
    <row r="19" s="95" customFormat="true" ht="18.95" hidden="false" customHeight="true" outlineLevel="0" collapsed="false">
      <c r="A19" s="293"/>
      <c r="B19" s="293"/>
      <c r="C19" s="304"/>
      <c r="D19" s="305"/>
      <c r="E19" s="305"/>
      <c r="F19" s="297"/>
      <c r="G19" s="297"/>
      <c r="H19" s="106"/>
      <c r="I19" s="93"/>
      <c r="J19" s="94"/>
      <c r="K19" s="298"/>
      <c r="L19" s="93"/>
      <c r="M19" s="93"/>
    </row>
    <row r="20" s="95" customFormat="true" ht="18.95" hidden="false" customHeight="true" outlineLevel="0" collapsed="false">
      <c r="A20" s="293"/>
      <c r="B20" s="293"/>
      <c r="C20" s="304"/>
      <c r="D20" s="305"/>
      <c r="E20" s="305"/>
      <c r="F20" s="297"/>
      <c r="G20" s="297"/>
      <c r="H20" s="106"/>
      <c r="I20" s="93"/>
      <c r="J20" s="94"/>
      <c r="K20" s="298"/>
      <c r="L20" s="93"/>
      <c r="M20" s="93"/>
    </row>
    <row r="21" s="95" customFormat="true" ht="18.95" hidden="false" customHeight="true" outlineLevel="0" collapsed="false">
      <c r="A21" s="293"/>
      <c r="B21" s="293"/>
      <c r="C21" s="304"/>
      <c r="D21" s="305"/>
      <c r="E21" s="305"/>
      <c r="F21" s="297"/>
      <c r="G21" s="297"/>
      <c r="H21" s="106"/>
      <c r="I21" s="93"/>
      <c r="J21" s="94"/>
      <c r="K21" s="298"/>
      <c r="L21" s="93"/>
      <c r="M21" s="93"/>
    </row>
    <row r="22" s="95" customFormat="true" ht="18.95" hidden="false" customHeight="true" outlineLevel="0" collapsed="false">
      <c r="A22" s="306"/>
      <c r="B22" s="306"/>
      <c r="C22" s="307"/>
      <c r="D22" s="308"/>
      <c r="E22" s="308"/>
      <c r="F22" s="309"/>
      <c r="G22" s="310"/>
      <c r="H22" s="106"/>
      <c r="I22" s="93"/>
      <c r="J22" s="94"/>
      <c r="K22" s="298"/>
      <c r="L22" s="93"/>
      <c r="M22" s="93"/>
    </row>
    <row r="23" s="95" customFormat="true" ht="18.95" hidden="false" customHeight="true" outlineLevel="0" collapsed="false">
      <c r="A23" s="311"/>
      <c r="B23" s="312" t="s">
        <v>397</v>
      </c>
      <c r="C23" s="313" t="s">
        <v>398</v>
      </c>
      <c r="D23" s="313"/>
      <c r="E23" s="313"/>
      <c r="F23" s="313"/>
      <c r="G23" s="314" t="n">
        <f aca="false">SUM(G5:G22)</f>
        <v>2699891815</v>
      </c>
      <c r="H23" s="315"/>
      <c r="I23" s="93"/>
      <c r="J23" s="94"/>
      <c r="K23" s="298"/>
      <c r="L23" s="93"/>
      <c r="M23" s="93"/>
    </row>
    <row r="24" s="95" customFormat="true" ht="18.95" hidden="false" customHeight="true" outlineLevel="0" collapsed="false">
      <c r="A24" s="316"/>
      <c r="B24" s="316"/>
      <c r="C24" s="109"/>
      <c r="D24" s="106"/>
      <c r="E24" s="106"/>
      <c r="F24" s="106"/>
      <c r="G24" s="106"/>
      <c r="H24" s="106"/>
      <c r="I24" s="93"/>
      <c r="J24" s="94"/>
      <c r="K24" s="298"/>
      <c r="L24" s="93"/>
      <c r="M24" s="93"/>
    </row>
    <row r="25" customFormat="false" ht="18.95" hidden="false" customHeight="true" outlineLevel="0" collapsed="false">
      <c r="A25" s="108"/>
      <c r="B25" s="108"/>
      <c r="C25" s="317"/>
      <c r="D25" s="317"/>
      <c r="E25" s="317"/>
      <c r="F25" s="317"/>
      <c r="G25" s="315"/>
      <c r="H25" s="315"/>
      <c r="J25" s="82"/>
      <c r="K25" s="88"/>
    </row>
    <row r="26" customFormat="false" ht="16.15" hidden="false" customHeight="true" outlineLevel="0" collapsed="false">
      <c r="A26" s="108"/>
      <c r="B26" s="108"/>
      <c r="C26" s="112"/>
      <c r="D26" s="112"/>
      <c r="E26" s="112"/>
      <c r="F26" s="112"/>
      <c r="G26" s="106"/>
      <c r="H26" s="106"/>
    </row>
    <row r="27" customFormat="false" ht="16.15" hidden="false" customHeight="true" outlineLevel="0" collapsed="false">
      <c r="A27" s="108"/>
      <c r="B27" s="108"/>
      <c r="C27" s="112"/>
      <c r="D27" s="108"/>
      <c r="E27" s="106"/>
      <c r="F27" s="106"/>
      <c r="G27" s="106"/>
      <c r="H27" s="106"/>
    </row>
    <row r="28" customFormat="false" ht="15.75" hidden="false" customHeight="false" outlineLevel="0" collapsed="false">
      <c r="A28" s="81"/>
      <c r="B28" s="81"/>
      <c r="C28" s="80"/>
      <c r="D28" s="78"/>
      <c r="E28" s="318"/>
      <c r="F28" s="278"/>
      <c r="G28" s="278"/>
      <c r="H28" s="278"/>
    </row>
    <row r="29" customFormat="false" ht="16.15" hidden="false" customHeight="true" outlineLevel="0" collapsed="false">
      <c r="A29" s="113"/>
      <c r="B29" s="113"/>
      <c r="C29" s="111"/>
      <c r="D29" s="108"/>
      <c r="E29" s="108"/>
      <c r="F29" s="108"/>
      <c r="G29" s="108"/>
      <c r="H29" s="108"/>
    </row>
    <row r="30" customFormat="false" ht="16.15" hidden="false" customHeight="true" outlineLevel="0" collapsed="false">
      <c r="A30" s="113"/>
      <c r="B30" s="113"/>
      <c r="C30" s="111"/>
      <c r="D30" s="108"/>
      <c r="E30" s="108"/>
      <c r="F30" s="108"/>
      <c r="G30" s="108"/>
      <c r="H30" s="108"/>
    </row>
    <row r="31" s="78" customFormat="true" ht="16.15" hidden="false" customHeight="true" outlineLevel="0" collapsed="false">
      <c r="A31" s="113"/>
      <c r="B31" s="113"/>
      <c r="C31" s="112"/>
      <c r="D31" s="112"/>
      <c r="E31" s="112"/>
      <c r="F31" s="112"/>
      <c r="G31" s="108"/>
      <c r="H31" s="108"/>
      <c r="K31" s="278"/>
    </row>
    <row r="32" s="78" customFormat="true" ht="15.75" hidden="false" customHeight="false" outlineLevel="0" collapsed="false">
      <c r="C32" s="80"/>
      <c r="K32" s="278"/>
    </row>
    <row r="33" customFormat="false" ht="15.75" hidden="false" customHeight="false" outlineLevel="0" collapsed="false">
      <c r="A33" s="81"/>
      <c r="B33" s="81"/>
      <c r="C33" s="80"/>
      <c r="D33" s="78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80"/>
      <c r="D34" s="78"/>
      <c r="E34" s="78"/>
      <c r="F34" s="78"/>
      <c r="G34" s="78"/>
      <c r="H34" s="78"/>
    </row>
    <row r="35" customFormat="false" ht="31.9" hidden="false" customHeight="true" outlineLevel="0" collapsed="false">
      <c r="A35" s="108"/>
      <c r="B35" s="108"/>
      <c r="C35" s="106"/>
      <c r="D35" s="106"/>
      <c r="E35" s="106"/>
      <c r="F35" s="108"/>
      <c r="G35" s="108"/>
      <c r="H35" s="108"/>
    </row>
    <row r="36" customFormat="false" ht="16.15" hidden="false" customHeight="true" outlineLevel="0" collapsed="false">
      <c r="A36" s="106"/>
      <c r="B36" s="106"/>
      <c r="C36" s="109"/>
      <c r="D36" s="108"/>
      <c r="E36" s="108"/>
      <c r="F36" s="108"/>
      <c r="G36" s="108"/>
      <c r="H36" s="108"/>
    </row>
    <row r="37" customFormat="false" ht="16.15" hidden="false" customHeight="true" outlineLevel="0" collapsed="false">
      <c r="A37" s="106"/>
      <c r="B37" s="106"/>
      <c r="C37" s="109"/>
      <c r="D37" s="108"/>
      <c r="E37" s="108"/>
      <c r="F37" s="108"/>
      <c r="G37" s="108"/>
      <c r="H37" s="108"/>
    </row>
    <row r="38" customFormat="false" ht="16.15" hidden="false" customHeight="true" outlineLevel="0" collapsed="false">
      <c r="A38" s="110"/>
      <c r="B38" s="110"/>
      <c r="C38" s="111"/>
      <c r="D38" s="106"/>
      <c r="E38" s="106"/>
      <c r="F38" s="106"/>
      <c r="G38" s="106"/>
      <c r="H38" s="106"/>
    </row>
    <row r="39" customFormat="false" ht="16.15" hidden="false" customHeight="true" outlineLevel="0" collapsed="false">
      <c r="A39" s="110"/>
      <c r="B39" s="110"/>
      <c r="C39" s="111"/>
      <c r="D39" s="106"/>
      <c r="E39" s="106"/>
      <c r="F39" s="106"/>
      <c r="G39" s="106"/>
      <c r="H39" s="106"/>
    </row>
    <row r="40" customFormat="false" ht="16.15" hidden="false" customHeight="true" outlineLevel="0" collapsed="false">
      <c r="A40" s="110"/>
      <c r="B40" s="110"/>
      <c r="C40" s="111"/>
      <c r="D40" s="106"/>
      <c r="E40" s="106"/>
      <c r="F40" s="106"/>
      <c r="G40" s="106"/>
      <c r="H40" s="106"/>
    </row>
    <row r="41" customFormat="false" ht="16.15" hidden="false" customHeight="true" outlineLevel="0" collapsed="false">
      <c r="A41" s="106"/>
      <c r="B41" s="106"/>
      <c r="C41" s="109"/>
      <c r="D41" s="106"/>
      <c r="E41" s="106"/>
      <c r="F41" s="106"/>
      <c r="G41" s="106"/>
      <c r="H41" s="106"/>
    </row>
    <row r="42" customFormat="false" ht="16.15" hidden="false" customHeight="true" outlineLevel="0" collapsed="false">
      <c r="A42" s="110"/>
      <c r="B42" s="110"/>
      <c r="C42" s="111"/>
      <c r="D42" s="106"/>
      <c r="E42" s="106"/>
      <c r="F42" s="106"/>
      <c r="G42" s="106"/>
      <c r="H42" s="106"/>
    </row>
    <row r="43" customFormat="false" ht="16.15" hidden="false" customHeight="true" outlineLevel="0" collapsed="false">
      <c r="A43" s="110"/>
      <c r="B43" s="110"/>
      <c r="C43" s="111"/>
      <c r="D43" s="106"/>
      <c r="E43" s="106"/>
      <c r="F43" s="106"/>
      <c r="G43" s="106"/>
      <c r="H43" s="106"/>
    </row>
    <row r="44" customFormat="false" ht="16.15" hidden="false" customHeight="true" outlineLevel="0" collapsed="false">
      <c r="A44" s="110"/>
      <c r="B44" s="110"/>
      <c r="C44" s="111"/>
      <c r="D44" s="106"/>
      <c r="E44" s="106"/>
      <c r="F44" s="106"/>
      <c r="G44" s="106"/>
      <c r="H44" s="106"/>
    </row>
    <row r="45" customFormat="false" ht="16.15" hidden="false" customHeight="true" outlineLevel="0" collapsed="false">
      <c r="A45" s="106"/>
      <c r="B45" s="106"/>
      <c r="C45" s="109"/>
      <c r="D45" s="106"/>
      <c r="E45" s="106"/>
      <c r="F45" s="106"/>
      <c r="G45" s="106"/>
      <c r="H45" s="106"/>
    </row>
    <row r="46" customFormat="false" ht="16.15" hidden="false" customHeight="true" outlineLevel="0" collapsed="false">
      <c r="A46" s="106"/>
      <c r="B46" s="106"/>
      <c r="C46" s="112"/>
      <c r="D46" s="106"/>
      <c r="E46" s="106"/>
      <c r="F46" s="106"/>
      <c r="G46" s="106"/>
      <c r="H46" s="106"/>
    </row>
    <row r="47" customFormat="false" ht="16.15" hidden="false" customHeight="true" outlineLevel="0" collapsed="false">
      <c r="A47" s="106"/>
      <c r="B47" s="106"/>
      <c r="C47" s="112"/>
      <c r="D47" s="106"/>
      <c r="E47" s="106"/>
      <c r="F47" s="106"/>
      <c r="G47" s="106"/>
      <c r="H47" s="106"/>
    </row>
    <row r="48" customFormat="false" ht="31.9" hidden="false" customHeight="true" outlineLevel="0" collapsed="false">
      <c r="A48" s="106"/>
      <c r="B48" s="106"/>
      <c r="C48" s="112"/>
      <c r="D48" s="106"/>
      <c r="E48" s="106"/>
      <c r="F48" s="106"/>
      <c r="G48" s="106"/>
      <c r="H48" s="106"/>
    </row>
    <row r="49" customFormat="false" ht="16.15" hidden="false" customHeight="true" outlineLevel="0" collapsed="false">
      <c r="A49" s="106"/>
      <c r="B49" s="106"/>
      <c r="C49" s="112"/>
      <c r="D49" s="106"/>
      <c r="E49" s="106"/>
      <c r="F49" s="106"/>
      <c r="G49" s="106"/>
      <c r="H49" s="106"/>
    </row>
    <row r="50" customFormat="false" ht="16.15" hidden="false" customHeight="true" outlineLevel="0" collapsed="false">
      <c r="A50" s="108"/>
      <c r="B50" s="108"/>
      <c r="C50" s="112"/>
      <c r="D50" s="108"/>
      <c r="E50" s="108"/>
      <c r="F50" s="113"/>
      <c r="G50" s="108"/>
      <c r="H50" s="108"/>
    </row>
    <row r="51" customFormat="false" ht="16.15" hidden="false" customHeight="true" outlineLevel="0" collapsed="false">
      <c r="A51" s="113"/>
      <c r="B51" s="113"/>
      <c r="C51" s="109"/>
      <c r="D51" s="108"/>
      <c r="E51" s="108"/>
      <c r="F51" s="108"/>
      <c r="G51" s="108"/>
      <c r="H51" s="108"/>
    </row>
    <row r="52" customFormat="false" ht="16.15" hidden="false" customHeight="true" outlineLevel="0" collapsed="false">
      <c r="A52" s="113"/>
      <c r="B52" s="113"/>
      <c r="C52" s="109"/>
      <c r="D52" s="108"/>
      <c r="E52" s="108"/>
      <c r="F52" s="108"/>
      <c r="G52" s="108"/>
      <c r="H52" s="108"/>
    </row>
    <row r="53" customFormat="false" ht="16.15" hidden="false" customHeight="true" outlineLevel="0" collapsed="false">
      <c r="A53" s="108"/>
      <c r="B53" s="108"/>
      <c r="C53" s="109"/>
      <c r="D53" s="108"/>
      <c r="E53" s="108"/>
      <c r="F53" s="108"/>
      <c r="G53" s="108"/>
      <c r="H53" s="108"/>
    </row>
    <row r="54" customFormat="false" ht="16.15" hidden="false" customHeight="true" outlineLevel="0" collapsed="false">
      <c r="A54" s="108"/>
      <c r="B54" s="108"/>
      <c r="C54" s="112"/>
      <c r="D54" s="108"/>
      <c r="E54" s="108"/>
      <c r="F54" s="108"/>
      <c r="G54" s="108"/>
      <c r="H54" s="108"/>
    </row>
    <row r="55" customFormat="false" ht="16.15" hidden="false" customHeight="true" outlineLevel="0" collapsed="false">
      <c r="A55" s="108"/>
      <c r="B55" s="108"/>
      <c r="C55" s="109"/>
      <c r="D55" s="108"/>
      <c r="E55" s="108"/>
      <c r="F55" s="108"/>
      <c r="G55" s="108"/>
      <c r="H55" s="108"/>
    </row>
    <row r="56" customFormat="false" ht="16.15" hidden="false" customHeight="true" outlineLevel="0" collapsed="false">
      <c r="A56" s="113"/>
      <c r="B56" s="113"/>
      <c r="C56" s="111"/>
      <c r="D56" s="108"/>
      <c r="E56" s="108"/>
      <c r="F56" s="108"/>
      <c r="G56" s="108"/>
      <c r="H56" s="108"/>
    </row>
    <row r="57" customFormat="false" ht="16.15" hidden="false" customHeight="true" outlineLevel="0" collapsed="false">
      <c r="A57" s="113"/>
      <c r="B57" s="113"/>
      <c r="C57" s="111"/>
      <c r="D57" s="108"/>
      <c r="E57" s="108"/>
      <c r="F57" s="108"/>
      <c r="G57" s="108"/>
      <c r="H57" s="108"/>
    </row>
    <row r="58" customFormat="false" ht="16.15" hidden="false" customHeight="true" outlineLevel="0" collapsed="false">
      <c r="A58" s="113"/>
      <c r="B58" s="113"/>
      <c r="C58" s="112"/>
      <c r="D58" s="112"/>
      <c r="E58" s="112"/>
      <c r="F58" s="112"/>
      <c r="G58" s="108"/>
      <c r="H58" s="108"/>
    </row>
    <row r="59" customFormat="false" ht="15.75" hidden="false" customHeight="false" outlineLevel="0" collapsed="false">
      <c r="A59" s="78"/>
      <c r="B59" s="78"/>
      <c r="C59" s="80"/>
      <c r="D59" s="78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80"/>
      <c r="D60" s="78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80"/>
      <c r="D61" s="78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80"/>
      <c r="D62" s="78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80"/>
      <c r="D63" s="78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80"/>
      <c r="D64" s="78"/>
      <c r="E64" s="78"/>
      <c r="F64" s="78"/>
      <c r="G64" s="78"/>
      <c r="H64" s="78"/>
    </row>
    <row r="65" s="78" customFormat="true" ht="15.75" hidden="false" customHeight="false" outlineLevel="0" collapsed="false">
      <c r="C65" s="80"/>
      <c r="K65" s="278"/>
    </row>
    <row r="66" s="78" customFormat="true" ht="15.75" hidden="false" customHeight="false" outlineLevel="0" collapsed="false">
      <c r="C66" s="80"/>
      <c r="K66" s="278"/>
    </row>
    <row r="67" s="78" customFormat="true" ht="15.75" hidden="false" customHeight="false" outlineLevel="0" collapsed="false">
      <c r="C67" s="80"/>
      <c r="K67" s="278"/>
    </row>
    <row r="68" s="78" customFormat="true" ht="15.75" hidden="false" customHeight="false" outlineLevel="0" collapsed="false">
      <c r="C68" s="80"/>
      <c r="K68" s="278"/>
    </row>
    <row r="69" s="78" customFormat="true" ht="15.75" hidden="false" customHeight="false" outlineLevel="0" collapsed="false">
      <c r="C69" s="80"/>
      <c r="K69" s="278"/>
    </row>
    <row r="70" s="78" customFormat="true" ht="15.75" hidden="false" customHeight="false" outlineLevel="0" collapsed="false">
      <c r="C70" s="80"/>
      <c r="K70" s="278"/>
    </row>
    <row r="71" s="78" customFormat="true" ht="15.75" hidden="false" customHeight="false" outlineLevel="0" collapsed="false">
      <c r="C71" s="80"/>
      <c r="K71" s="278"/>
    </row>
    <row r="72" s="78" customFormat="true" ht="15.75" hidden="false" customHeight="false" outlineLevel="0" collapsed="false">
      <c r="C72" s="80"/>
      <c r="K72" s="278"/>
    </row>
    <row r="73" s="78" customFormat="true" ht="15.75" hidden="false" customHeight="false" outlineLevel="0" collapsed="false">
      <c r="C73" s="80"/>
      <c r="K73" s="278"/>
    </row>
    <row r="74" s="78" customFormat="true" ht="15.75" hidden="false" customHeight="false" outlineLevel="0" collapsed="false">
      <c r="C74" s="80"/>
      <c r="K74" s="278"/>
    </row>
    <row r="75" s="78" customFormat="true" ht="15.75" hidden="false" customHeight="false" outlineLevel="0" collapsed="false">
      <c r="C75" s="80"/>
      <c r="K75" s="278"/>
    </row>
    <row r="76" s="78" customFormat="true" ht="15.75" hidden="false" customHeight="false" outlineLevel="0" collapsed="false">
      <c r="C76" s="80"/>
      <c r="K76" s="278"/>
    </row>
    <row r="77" s="78" customFormat="true" ht="15.75" hidden="false" customHeight="false" outlineLevel="0" collapsed="false">
      <c r="C77" s="80"/>
      <c r="K77" s="278"/>
    </row>
    <row r="78" s="78" customFormat="true" ht="15.75" hidden="false" customHeight="false" outlineLevel="0" collapsed="false">
      <c r="C78" s="80"/>
      <c r="K78" s="278"/>
    </row>
    <row r="79" s="78" customFormat="true" ht="15.75" hidden="false" customHeight="false" outlineLevel="0" collapsed="false">
      <c r="C79" s="80"/>
      <c r="K79" s="278"/>
    </row>
    <row r="80" s="78" customFormat="true" ht="15.75" hidden="false" customHeight="false" outlineLevel="0" collapsed="false">
      <c r="C80" s="80"/>
      <c r="K80" s="278"/>
    </row>
    <row r="81" s="78" customFormat="true" ht="15.75" hidden="false" customHeight="false" outlineLevel="0" collapsed="false">
      <c r="C81" s="80"/>
      <c r="K81" s="278"/>
    </row>
    <row r="82" s="78" customFormat="true" ht="15.75" hidden="false" customHeight="false" outlineLevel="0" collapsed="false">
      <c r="C82" s="80"/>
      <c r="K82" s="278"/>
    </row>
    <row r="83" s="78" customFormat="true" ht="15.75" hidden="false" customHeight="false" outlineLevel="0" collapsed="false">
      <c r="C83" s="80"/>
      <c r="K83" s="278"/>
    </row>
    <row r="84" s="78" customFormat="true" ht="15.75" hidden="false" customHeight="false" outlineLevel="0" collapsed="false">
      <c r="C84" s="80"/>
      <c r="K84" s="278"/>
    </row>
    <row r="85" s="78" customFormat="true" ht="15.75" hidden="false" customHeight="false" outlineLevel="0" collapsed="false">
      <c r="C85" s="80"/>
      <c r="K85" s="278"/>
    </row>
    <row r="86" s="78" customFormat="true" ht="15.75" hidden="false" customHeight="false" outlineLevel="0" collapsed="false">
      <c r="C86" s="80"/>
      <c r="K86" s="278"/>
    </row>
    <row r="87" s="78" customFormat="true" ht="15.75" hidden="false" customHeight="false" outlineLevel="0" collapsed="false">
      <c r="C87" s="80"/>
      <c r="K87" s="278"/>
    </row>
    <row r="88" s="78" customFormat="true" ht="15.75" hidden="false" customHeight="false" outlineLevel="0" collapsed="false">
      <c r="C88" s="80"/>
      <c r="K88" s="278"/>
    </row>
    <row r="89" s="78" customFormat="true" ht="15.75" hidden="false" customHeight="false" outlineLevel="0" collapsed="false">
      <c r="C89" s="80"/>
      <c r="K89" s="278"/>
    </row>
    <row r="90" s="78" customFormat="true" ht="15.75" hidden="false" customHeight="false" outlineLevel="0" collapsed="false">
      <c r="C90" s="80"/>
      <c r="K90" s="278"/>
    </row>
    <row r="91" s="78" customFormat="true" ht="15.75" hidden="false" customHeight="false" outlineLevel="0" collapsed="false">
      <c r="C91" s="80"/>
      <c r="K91" s="278"/>
    </row>
    <row r="92" s="78" customFormat="true" ht="15.75" hidden="false" customHeight="false" outlineLevel="0" collapsed="false">
      <c r="C92" s="80"/>
      <c r="K92" s="278"/>
    </row>
    <row r="93" s="78" customFormat="true" ht="15.75" hidden="false" customHeight="false" outlineLevel="0" collapsed="false">
      <c r="C93" s="80"/>
      <c r="K93" s="278"/>
    </row>
    <row r="94" s="78" customFormat="true" ht="15.75" hidden="false" customHeight="false" outlineLevel="0" collapsed="false">
      <c r="C94" s="80"/>
      <c r="K94" s="278"/>
    </row>
    <row r="95" s="78" customFormat="true" ht="15.75" hidden="false" customHeight="false" outlineLevel="0" collapsed="false">
      <c r="C95" s="80"/>
      <c r="K95" s="278"/>
    </row>
    <row r="96" s="78" customFormat="true" ht="15.75" hidden="false" customHeight="false" outlineLevel="0" collapsed="false">
      <c r="C96" s="80"/>
      <c r="K96" s="278"/>
    </row>
    <row r="97" s="78" customFormat="true" ht="15.75" hidden="false" customHeight="false" outlineLevel="0" collapsed="false">
      <c r="C97" s="80"/>
      <c r="K97" s="278"/>
    </row>
    <row r="98" s="78" customFormat="true" ht="15.75" hidden="false" customHeight="false" outlineLevel="0" collapsed="false">
      <c r="C98" s="80"/>
      <c r="K98" s="278"/>
    </row>
    <row r="99" s="78" customFormat="true" ht="15.75" hidden="false" customHeight="false" outlineLevel="0" collapsed="false">
      <c r="C99" s="80"/>
      <c r="K99" s="278"/>
    </row>
    <row r="100" s="78" customFormat="true" ht="15.75" hidden="false" customHeight="false" outlineLevel="0" collapsed="false">
      <c r="C100" s="80"/>
      <c r="K100" s="278"/>
    </row>
    <row r="101" s="78" customFormat="true" ht="15.75" hidden="false" customHeight="false" outlineLevel="0" collapsed="false">
      <c r="C101" s="80"/>
      <c r="K101" s="278"/>
    </row>
    <row r="102" s="78" customFormat="true" ht="15.75" hidden="false" customHeight="false" outlineLevel="0" collapsed="false">
      <c r="C102" s="80"/>
      <c r="K102" s="278"/>
    </row>
    <row r="103" s="78" customFormat="true" ht="15.75" hidden="false" customHeight="false" outlineLevel="0" collapsed="false">
      <c r="C103" s="80"/>
      <c r="K103" s="278"/>
    </row>
    <row r="104" s="78" customFormat="true" ht="15.75" hidden="false" customHeight="false" outlineLevel="0" collapsed="false">
      <c r="C104" s="80"/>
      <c r="K104" s="278"/>
    </row>
    <row r="105" s="78" customFormat="true" ht="15.75" hidden="false" customHeight="false" outlineLevel="0" collapsed="false">
      <c r="C105" s="80"/>
      <c r="K105" s="278"/>
    </row>
    <row r="106" s="78" customFormat="true" ht="15.75" hidden="false" customHeight="false" outlineLevel="0" collapsed="false">
      <c r="C106" s="80"/>
      <c r="K106" s="278"/>
    </row>
    <row r="107" s="78" customFormat="true" ht="15.75" hidden="false" customHeight="false" outlineLevel="0" collapsed="false">
      <c r="C107" s="80"/>
      <c r="K107" s="278"/>
    </row>
    <row r="108" s="78" customFormat="true" ht="15.75" hidden="false" customHeight="false" outlineLevel="0" collapsed="false">
      <c r="C108" s="80"/>
      <c r="K108" s="278"/>
    </row>
    <row r="109" s="78" customFormat="true" ht="15.75" hidden="false" customHeight="false" outlineLevel="0" collapsed="false">
      <c r="C109" s="80"/>
      <c r="K109" s="278"/>
    </row>
    <row r="110" s="78" customFormat="true" ht="15.75" hidden="false" customHeight="false" outlineLevel="0" collapsed="false">
      <c r="C110" s="80"/>
      <c r="K110" s="278"/>
    </row>
    <row r="111" s="78" customFormat="true" ht="15.75" hidden="false" customHeight="false" outlineLevel="0" collapsed="false">
      <c r="C111" s="80"/>
      <c r="K111" s="278"/>
    </row>
    <row r="112" s="78" customFormat="true" ht="15.75" hidden="false" customHeight="false" outlineLevel="0" collapsed="false">
      <c r="C112" s="80"/>
      <c r="K112" s="278"/>
    </row>
    <row r="113" s="78" customFormat="true" ht="15.75" hidden="false" customHeight="false" outlineLevel="0" collapsed="false">
      <c r="C113" s="80"/>
      <c r="K113" s="278"/>
    </row>
    <row r="114" s="78" customFormat="true" ht="15.75" hidden="false" customHeight="false" outlineLevel="0" collapsed="false">
      <c r="C114" s="80"/>
      <c r="K114" s="278"/>
    </row>
    <row r="115" s="78" customFormat="true" ht="15.75" hidden="false" customHeight="false" outlineLevel="0" collapsed="false">
      <c r="C115" s="80"/>
      <c r="K115" s="278"/>
    </row>
    <row r="116" s="78" customFormat="true" ht="15.75" hidden="false" customHeight="false" outlineLevel="0" collapsed="false">
      <c r="C116" s="80"/>
      <c r="K116" s="278"/>
    </row>
    <row r="117" s="78" customFormat="true" ht="15.75" hidden="false" customHeight="false" outlineLevel="0" collapsed="false">
      <c r="C117" s="80"/>
      <c r="K117" s="278"/>
    </row>
    <row r="118" s="78" customFormat="true" ht="15.75" hidden="false" customHeight="false" outlineLevel="0" collapsed="false">
      <c r="C118" s="80"/>
      <c r="K118" s="278"/>
    </row>
    <row r="119" s="78" customFormat="true" ht="15.75" hidden="false" customHeight="false" outlineLevel="0" collapsed="false">
      <c r="C119" s="80"/>
      <c r="K119" s="278"/>
    </row>
    <row r="120" s="78" customFormat="true" ht="15.75" hidden="false" customHeight="false" outlineLevel="0" collapsed="false">
      <c r="C120" s="80"/>
      <c r="K120" s="278"/>
    </row>
    <row r="121" s="78" customFormat="true" ht="15.75" hidden="false" customHeight="false" outlineLevel="0" collapsed="false">
      <c r="C121" s="80"/>
      <c r="K121" s="278"/>
    </row>
    <row r="122" s="78" customFormat="true" ht="15.75" hidden="false" customHeight="false" outlineLevel="0" collapsed="false">
      <c r="C122" s="80"/>
      <c r="K122" s="278"/>
    </row>
    <row r="123" s="78" customFormat="true" ht="15.75" hidden="false" customHeight="false" outlineLevel="0" collapsed="false">
      <c r="C123" s="80"/>
      <c r="K123" s="278"/>
    </row>
    <row r="124" s="78" customFormat="true" ht="15.75" hidden="false" customHeight="false" outlineLevel="0" collapsed="false">
      <c r="C124" s="80"/>
      <c r="K124" s="278"/>
    </row>
  </sheetData>
  <mergeCells count="7">
    <mergeCell ref="A1:C1"/>
    <mergeCell ref="A2:G2"/>
    <mergeCell ref="C23:F23"/>
    <mergeCell ref="C25:F25"/>
    <mergeCell ref="C26:F26"/>
    <mergeCell ref="C31:F31"/>
    <mergeCell ref="C58:F58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C8" activeCellId="0" sqref="C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60.7"/>
    <col collapsed="false" customWidth="true" hidden="false" outlineLevel="0" max="3" min="3" style="77" width="60.7"/>
    <col collapsed="false" customWidth="true" hidden="false" outlineLevel="0" max="4" min="4" style="76" width="12.99"/>
    <col collapsed="false" customWidth="true" hidden="false" outlineLevel="0" max="5" min="5" style="76" width="18.28"/>
    <col collapsed="false" customWidth="true" hidden="false" outlineLevel="0" max="7" min="6" style="319" width="18.28"/>
    <col collapsed="false" customWidth="false" hidden="false" outlineLevel="0" max="8" min="8" style="78" width="8.85"/>
    <col collapsed="false" customWidth="true" hidden="false" outlineLevel="0" max="9" min="9" style="78" width="11.56"/>
    <col collapsed="false" customWidth="true" hidden="false" outlineLevel="0" max="10" min="10" style="278" width="9.7"/>
    <col collapsed="false" customWidth="false" hidden="false" outlineLevel="0" max="12" min="11" style="78" width="8.85"/>
    <col collapsed="false" customWidth="false" hidden="false" outlineLevel="0" max="257" min="13" style="76" width="8.85"/>
  </cols>
  <sheetData>
    <row r="1" s="78" customFormat="true" ht="15.75" hidden="false" customHeight="false" outlineLevel="0" collapsed="false">
      <c r="B1" s="320" t="s">
        <v>399</v>
      </c>
      <c r="C1" s="80"/>
      <c r="F1" s="321"/>
      <c r="G1" s="321"/>
      <c r="J1" s="278"/>
    </row>
    <row r="2" s="78" customFormat="true" ht="16.15" hidden="false" customHeight="true" outlineLevel="0" collapsed="false">
      <c r="A2" s="81" t="s">
        <v>400</v>
      </c>
      <c r="B2" s="81"/>
      <c r="C2" s="80"/>
      <c r="F2" s="321"/>
      <c r="G2" s="321"/>
      <c r="I2" s="82"/>
      <c r="J2" s="88"/>
    </row>
    <row r="3" customFormat="false" ht="15.75" hidden="false" customHeight="true" outlineLevel="0" collapsed="false">
      <c r="A3" s="282"/>
      <c r="B3" s="282"/>
      <c r="C3" s="283"/>
      <c r="D3" s="282"/>
      <c r="E3" s="282"/>
      <c r="F3" s="322"/>
      <c r="G3" s="322"/>
      <c r="I3" s="82"/>
      <c r="J3" s="88"/>
    </row>
    <row r="4" customFormat="fals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I4" s="88"/>
      <c r="J4" s="88"/>
    </row>
    <row r="5" s="325" customFormat="true" ht="18.95" hidden="false" customHeight="true" outlineLevel="0" collapsed="false">
      <c r="A5" s="285" t="n">
        <v>1</v>
      </c>
      <c r="B5" s="323" t="s">
        <v>401</v>
      </c>
      <c r="C5" s="234" t="s">
        <v>402</v>
      </c>
      <c r="D5" s="235"/>
      <c r="E5" s="236"/>
      <c r="F5" s="92"/>
      <c r="G5" s="92"/>
      <c r="H5" s="324"/>
      <c r="I5" s="94"/>
      <c r="J5" s="298"/>
      <c r="K5" s="324"/>
      <c r="L5" s="324"/>
    </row>
    <row r="6" s="325" customFormat="true" ht="18.95" hidden="false" customHeight="true" outlineLevel="0" collapsed="false">
      <c r="A6" s="293"/>
      <c r="B6" s="326" t="s">
        <v>403</v>
      </c>
      <c r="C6" s="327" t="s">
        <v>404</v>
      </c>
      <c r="D6" s="96" t="s">
        <v>405</v>
      </c>
      <c r="E6" s="242" t="n">
        <f aca="false">47234+121</f>
        <v>47355</v>
      </c>
      <c r="F6" s="98" t="n">
        <v>2800</v>
      </c>
      <c r="G6" s="98" t="n">
        <v>132594000</v>
      </c>
      <c r="H6" s="328"/>
      <c r="I6" s="94"/>
      <c r="J6" s="298"/>
      <c r="K6" s="324"/>
      <c r="L6" s="324"/>
    </row>
    <row r="7" s="325" customFormat="true" ht="18.95" hidden="false" customHeight="true" outlineLevel="0" collapsed="false">
      <c r="A7" s="293" t="n">
        <v>2</v>
      </c>
      <c r="B7" s="247" t="s">
        <v>406</v>
      </c>
      <c r="C7" s="97" t="s">
        <v>407</v>
      </c>
      <c r="D7" s="96" t="s">
        <v>162</v>
      </c>
      <c r="E7" s="242" t="n">
        <f aca="false">320148+12866</f>
        <v>333014</v>
      </c>
      <c r="F7" s="98" t="n">
        <v>31</v>
      </c>
      <c r="G7" s="98" t="n">
        <v>10323434</v>
      </c>
      <c r="H7" s="328"/>
      <c r="I7" s="329"/>
      <c r="J7" s="300"/>
      <c r="K7" s="324"/>
      <c r="L7" s="324"/>
    </row>
    <row r="8" s="325" customFormat="true" ht="18.95" hidden="false" customHeight="true" outlineLevel="0" collapsed="false">
      <c r="A8" s="293" t="s">
        <v>199</v>
      </c>
      <c r="B8" s="247" t="s">
        <v>408</v>
      </c>
      <c r="C8" s="97" t="s">
        <v>409</v>
      </c>
      <c r="D8" s="96" t="s">
        <v>162</v>
      </c>
      <c r="E8" s="242" t="n">
        <f aca="false">1590+899+1020+2552+1045+1967+2302+2302+3502+2540+968+1140+1140+2302+2302+2512+1130+2346+1329+2329+2329+2329+2329+1283+1283</f>
        <v>46770</v>
      </c>
      <c r="F8" s="98" t="n">
        <v>31</v>
      </c>
      <c r="G8" s="98" t="n">
        <v>1449870</v>
      </c>
      <c r="H8" s="328"/>
      <c r="I8" s="329"/>
      <c r="J8" s="300"/>
      <c r="K8" s="324"/>
      <c r="L8" s="324"/>
    </row>
    <row r="9" s="325" customFormat="true" ht="18.95" hidden="false" customHeight="true" outlineLevel="0" collapsed="false">
      <c r="A9" s="293" t="s">
        <v>410</v>
      </c>
      <c r="B9" s="247" t="s">
        <v>411</v>
      </c>
      <c r="C9" s="97" t="s">
        <v>412</v>
      </c>
      <c r="D9" s="96" t="s">
        <v>162</v>
      </c>
      <c r="E9" s="242" t="n">
        <v>302883</v>
      </c>
      <c r="F9" s="98" t="n">
        <v>31</v>
      </c>
      <c r="G9" s="98" t="n">
        <v>9389373</v>
      </c>
      <c r="H9" s="328"/>
      <c r="I9" s="106"/>
      <c r="J9" s="300"/>
      <c r="K9" s="324"/>
      <c r="L9" s="324"/>
    </row>
    <row r="10" s="325" customFormat="true" ht="18.95" hidden="false" customHeight="true" outlineLevel="0" collapsed="false">
      <c r="A10" s="293" t="s">
        <v>413</v>
      </c>
      <c r="B10" s="247" t="s">
        <v>414</v>
      </c>
      <c r="C10" s="97" t="s">
        <v>415</v>
      </c>
      <c r="D10" s="96" t="s">
        <v>162</v>
      </c>
      <c r="E10" s="242" t="n">
        <v>285699</v>
      </c>
      <c r="F10" s="98" t="n">
        <v>31</v>
      </c>
      <c r="G10" s="98" t="n">
        <v>8856669</v>
      </c>
      <c r="H10" s="328"/>
      <c r="I10" s="106"/>
      <c r="J10" s="300"/>
      <c r="K10" s="324"/>
      <c r="L10" s="324"/>
    </row>
    <row r="11" s="325" customFormat="true" ht="18.95" hidden="false" customHeight="true" outlineLevel="0" collapsed="false">
      <c r="A11" s="293" t="s">
        <v>416</v>
      </c>
      <c r="B11" s="247" t="s">
        <v>417</v>
      </c>
      <c r="C11" s="97" t="s">
        <v>418</v>
      </c>
      <c r="D11" s="96" t="s">
        <v>162</v>
      </c>
      <c r="E11" s="242" t="n">
        <f aca="false">1517+799+930+2418+950+1825+2240+2240+3354+2394+920+1080+1080+2240+2240+2322+1007+2067+1231+2249+2249+2249+2249+1244+1244</f>
        <v>44338</v>
      </c>
      <c r="F11" s="98" t="n">
        <v>31</v>
      </c>
      <c r="G11" s="98" t="n">
        <v>1374478</v>
      </c>
      <c r="H11" s="328"/>
      <c r="I11" s="106"/>
      <c r="J11" s="300"/>
      <c r="K11" s="324"/>
      <c r="L11" s="324"/>
    </row>
    <row r="12" s="325" customFormat="true" ht="19.5" hidden="false" customHeight="true" outlineLevel="0" collapsed="false">
      <c r="A12" s="293" t="n">
        <v>3</v>
      </c>
      <c r="B12" s="247" t="s">
        <v>419</v>
      </c>
      <c r="C12" s="97" t="s">
        <v>420</v>
      </c>
      <c r="D12" s="96" t="s">
        <v>405</v>
      </c>
      <c r="E12" s="242" t="n">
        <f aca="false">302883*0.12</f>
        <v>36345.96</v>
      </c>
      <c r="F12" s="98" t="n">
        <v>18490</v>
      </c>
      <c r="G12" s="98" t="n">
        <v>672037540</v>
      </c>
      <c r="H12" s="328"/>
      <c r="I12" s="106"/>
      <c r="J12" s="300"/>
      <c r="K12" s="324"/>
      <c r="L12" s="324"/>
    </row>
    <row r="13" s="325" customFormat="true" ht="18.75" hidden="false" customHeight="true" outlineLevel="0" collapsed="false">
      <c r="A13" s="293" t="n">
        <v>4</v>
      </c>
      <c r="B13" s="247" t="s">
        <v>421</v>
      </c>
      <c r="C13" s="97" t="s">
        <v>422</v>
      </c>
      <c r="D13" s="96" t="s">
        <v>405</v>
      </c>
      <c r="E13" s="242" t="n">
        <f aca="false">285699*0.09</f>
        <v>25712.91</v>
      </c>
      <c r="F13" s="98" t="n">
        <v>15280</v>
      </c>
      <c r="G13" s="98" t="n">
        <v>392894640</v>
      </c>
      <c r="H13" s="328"/>
      <c r="I13" s="106"/>
      <c r="J13" s="300"/>
      <c r="K13" s="324"/>
      <c r="L13" s="324"/>
    </row>
    <row r="14" s="325" customFormat="true" ht="18.75" hidden="false" customHeight="true" outlineLevel="0" collapsed="false">
      <c r="A14" s="293" t="s">
        <v>423</v>
      </c>
      <c r="B14" s="247" t="s">
        <v>424</v>
      </c>
      <c r="C14" s="97" t="s">
        <v>425</v>
      </c>
      <c r="D14" s="96" t="s">
        <v>405</v>
      </c>
      <c r="E14" s="242" t="n">
        <f aca="false">(1517+799+930+2418+950+1825+2240+2240+3354+2394+920+1080+1080+2240+2240+2322+1007+2067+1231+2249+2249+2249+2249+1244+1244)*0.06</f>
        <v>2660.28</v>
      </c>
      <c r="F14" s="98" t="n">
        <v>15280</v>
      </c>
      <c r="G14" s="98" t="n">
        <v>40644800</v>
      </c>
      <c r="H14" s="328"/>
      <c r="I14" s="106"/>
      <c r="J14" s="300"/>
      <c r="K14" s="324"/>
      <c r="L14" s="324"/>
    </row>
    <row r="15" s="325" customFormat="true" ht="18.95" hidden="false" customHeight="true" outlineLevel="0" collapsed="false">
      <c r="A15" s="293" t="n">
        <v>5</v>
      </c>
      <c r="B15" s="247" t="s">
        <v>426</v>
      </c>
      <c r="C15" s="97" t="s">
        <v>427</v>
      </c>
      <c r="D15" s="96" t="s">
        <v>405</v>
      </c>
      <c r="E15" s="242" t="n">
        <f aca="false">285699*0.06</f>
        <v>17141.94</v>
      </c>
      <c r="F15" s="98" t="n">
        <v>22682</v>
      </c>
      <c r="G15" s="98" t="n">
        <v>388814844</v>
      </c>
      <c r="H15" s="324"/>
      <c r="I15" s="106"/>
      <c r="J15" s="318"/>
      <c r="K15" s="330"/>
      <c r="L15" s="324"/>
    </row>
    <row r="16" s="325" customFormat="true" ht="18.95" hidden="false" customHeight="true" outlineLevel="0" collapsed="false">
      <c r="A16" s="293" t="n">
        <v>6</v>
      </c>
      <c r="B16" s="247" t="s">
        <v>428</v>
      </c>
      <c r="C16" s="97" t="s">
        <v>429</v>
      </c>
      <c r="D16" s="96" t="s">
        <v>405</v>
      </c>
      <c r="E16" s="242" t="n">
        <f aca="false">1911*0.05</f>
        <v>95.55</v>
      </c>
      <c r="F16" s="98" t="n">
        <v>18490</v>
      </c>
      <c r="G16" s="98" t="n">
        <v>1775040</v>
      </c>
      <c r="H16" s="324"/>
      <c r="I16" s="106"/>
      <c r="J16" s="318"/>
      <c r="K16" s="330"/>
      <c r="L16" s="324"/>
    </row>
    <row r="17" s="325" customFormat="true" ht="18.95" hidden="false" customHeight="true" outlineLevel="0" collapsed="false">
      <c r="A17" s="293" t="s">
        <v>430</v>
      </c>
      <c r="B17" s="247" t="s">
        <v>431</v>
      </c>
      <c r="C17" s="97" t="s">
        <v>432</v>
      </c>
      <c r="D17" s="96" t="s">
        <v>405</v>
      </c>
      <c r="E17" s="242" t="n">
        <f aca="false">61.45+6.91+223.19+6.19+81.45+6.91+5.08+3.75+1</f>
        <v>395.93</v>
      </c>
      <c r="F17" s="98" t="n">
        <v>18490</v>
      </c>
      <c r="G17" s="98" t="n">
        <v>7322040</v>
      </c>
      <c r="H17" s="324"/>
      <c r="I17" s="106"/>
      <c r="J17" s="318"/>
      <c r="K17" s="330"/>
      <c r="L17" s="324"/>
    </row>
    <row r="18" s="325" customFormat="true" ht="18.95" hidden="false" customHeight="true" outlineLevel="0" collapsed="false">
      <c r="A18" s="293" t="s">
        <v>433</v>
      </c>
      <c r="B18" s="247" t="s">
        <v>434</v>
      </c>
      <c r="C18" s="97" t="s">
        <v>435</v>
      </c>
      <c r="D18" s="96" t="s">
        <v>405</v>
      </c>
      <c r="E18" s="242" t="n">
        <f aca="false">(1517+799+930+2418+377+950+1825+2240+2240+95+95+3354+2394+377+920+1080+1080+280+2240+95+2240+95+2322+1007+4081+1231+52+530+2249+2249+68+68+2249+2249+68+68+1244+1244)*0.05</f>
        <v>2431</v>
      </c>
      <c r="F18" s="98" t="n">
        <v>18490</v>
      </c>
      <c r="G18" s="98" t="n">
        <v>44949190</v>
      </c>
      <c r="H18" s="328"/>
      <c r="I18" s="106"/>
      <c r="J18" s="318"/>
      <c r="K18" s="330"/>
      <c r="L18" s="324"/>
    </row>
    <row r="19" s="325" customFormat="true" ht="18.75" hidden="false" customHeight="true" outlineLevel="0" collapsed="false">
      <c r="A19" s="293" t="s">
        <v>436</v>
      </c>
      <c r="B19" s="247" t="s">
        <v>437</v>
      </c>
      <c r="C19" s="97" t="s">
        <v>438</v>
      </c>
      <c r="D19" s="96" t="s">
        <v>405</v>
      </c>
      <c r="E19" s="331" t="n">
        <f aca="false">12866*0.04</f>
        <v>514.64</v>
      </c>
      <c r="F19" s="98" t="n">
        <v>18490</v>
      </c>
      <c r="G19" s="98" t="n">
        <v>9515693</v>
      </c>
      <c r="H19" s="328"/>
      <c r="I19" s="106"/>
      <c r="J19" s="300"/>
      <c r="K19" s="330"/>
      <c r="L19" s="324"/>
    </row>
    <row r="20" s="325" customFormat="true" ht="18.95" hidden="false" customHeight="true" outlineLevel="0" collapsed="false">
      <c r="A20" s="293" t="n">
        <v>7</v>
      </c>
      <c r="B20" s="247" t="s">
        <v>439</v>
      </c>
      <c r="C20" s="97" t="s">
        <v>440</v>
      </c>
      <c r="D20" s="96" t="s">
        <v>405</v>
      </c>
      <c r="E20" s="242" t="s">
        <v>167</v>
      </c>
      <c r="F20" s="98" t="s">
        <v>12</v>
      </c>
      <c r="G20" s="98" t="s">
        <v>12</v>
      </c>
      <c r="H20" s="324"/>
      <c r="I20" s="106"/>
      <c r="J20" s="300"/>
      <c r="K20" s="324"/>
      <c r="L20" s="324"/>
    </row>
    <row r="21" s="325" customFormat="true" ht="18.95" hidden="false" customHeight="true" outlineLevel="0" collapsed="false">
      <c r="A21" s="293" t="s">
        <v>441</v>
      </c>
      <c r="B21" s="247" t="s">
        <v>442</v>
      </c>
      <c r="C21" s="97" t="s">
        <v>443</v>
      </c>
      <c r="D21" s="96" t="s">
        <v>405</v>
      </c>
      <c r="E21" s="242" t="n">
        <f aca="false">906*0.07</f>
        <v>63.42</v>
      </c>
      <c r="F21" s="98" t="n">
        <v>15280</v>
      </c>
      <c r="G21" s="98" t="n">
        <v>962640</v>
      </c>
      <c r="H21" s="324"/>
      <c r="I21" s="106"/>
      <c r="J21" s="300"/>
      <c r="K21" s="324"/>
      <c r="L21" s="324"/>
    </row>
    <row r="22" s="325" customFormat="true" ht="18.95" hidden="false" customHeight="true" outlineLevel="0" collapsed="false">
      <c r="A22" s="306"/>
      <c r="B22" s="332"/>
      <c r="C22" s="100"/>
      <c r="D22" s="99"/>
      <c r="E22" s="333"/>
      <c r="F22" s="101"/>
      <c r="G22" s="102"/>
      <c r="H22" s="324"/>
      <c r="I22" s="106"/>
      <c r="J22" s="300"/>
      <c r="K22" s="324"/>
      <c r="L22" s="324"/>
    </row>
    <row r="23" s="339" customFormat="true" ht="16.15" hidden="false" customHeight="true" outlineLevel="0" collapsed="false">
      <c r="A23" s="334"/>
      <c r="B23" s="335" t="s">
        <v>444</v>
      </c>
      <c r="C23" s="336" t="s">
        <v>445</v>
      </c>
      <c r="D23" s="336"/>
      <c r="E23" s="336"/>
      <c r="F23" s="336"/>
      <c r="G23" s="314" t="n">
        <f aca="false">SUM(G6:G22)</f>
        <v>1722904251</v>
      </c>
      <c r="H23" s="328"/>
      <c r="I23" s="337"/>
      <c r="J23" s="338"/>
      <c r="K23" s="328"/>
      <c r="L23" s="328"/>
    </row>
    <row r="24" customFormat="false" ht="16.15" hidden="false" customHeight="true" outlineLevel="0" collapsed="false">
      <c r="A24" s="108"/>
      <c r="B24" s="108"/>
      <c r="C24" s="112"/>
      <c r="D24" s="108"/>
      <c r="E24" s="106"/>
      <c r="F24" s="284"/>
      <c r="G24" s="284"/>
    </row>
    <row r="25" s="78" customFormat="true" ht="16.15" hidden="false" customHeight="true" outlineLevel="0" collapsed="false">
      <c r="J25" s="278"/>
    </row>
    <row r="26" s="78" customFormat="true" ht="16.15" hidden="false" customHeight="true" outlineLevel="0" collapsed="false">
      <c r="A26" s="108"/>
      <c r="B26" s="108"/>
      <c r="C26" s="109"/>
      <c r="D26" s="108"/>
      <c r="E26" s="108"/>
      <c r="F26" s="340"/>
      <c r="G26" s="340"/>
      <c r="J26" s="278"/>
    </row>
    <row r="27" s="78" customFormat="true" ht="16.15" hidden="false" customHeight="true" outlineLevel="0" collapsed="false">
      <c r="A27" s="108"/>
      <c r="B27" s="108"/>
      <c r="C27" s="109"/>
      <c r="D27" s="108"/>
      <c r="E27" s="108"/>
      <c r="F27" s="340"/>
      <c r="G27" s="340"/>
      <c r="J27" s="278"/>
    </row>
    <row r="28" s="78" customFormat="true" ht="16.15" hidden="false" customHeight="true" outlineLevel="0" collapsed="false">
      <c r="A28" s="108"/>
      <c r="B28" s="108"/>
      <c r="C28" s="109"/>
      <c r="D28" s="108"/>
      <c r="E28" s="108"/>
      <c r="F28" s="340"/>
      <c r="G28" s="340"/>
      <c r="J28" s="278"/>
    </row>
    <row r="29" s="78" customFormat="true" ht="16.15" hidden="false" customHeight="true" outlineLevel="0" collapsed="false">
      <c r="A29" s="113"/>
      <c r="B29" s="113"/>
      <c r="C29" s="111"/>
      <c r="D29" s="108"/>
      <c r="E29" s="108"/>
      <c r="F29" s="340"/>
      <c r="G29" s="340"/>
      <c r="J29" s="278"/>
    </row>
    <row r="30" s="78" customFormat="true" ht="16.15" hidden="false" customHeight="true" outlineLevel="0" collapsed="false">
      <c r="A30" s="113"/>
      <c r="B30" s="113"/>
      <c r="C30" s="111"/>
      <c r="D30" s="108"/>
      <c r="E30" s="108"/>
      <c r="F30" s="340"/>
      <c r="G30" s="340"/>
      <c r="J30" s="278"/>
    </row>
    <row r="31" s="78" customFormat="true" ht="16.15" hidden="false" customHeight="true" outlineLevel="0" collapsed="false">
      <c r="A31" s="113"/>
      <c r="B31" s="113"/>
      <c r="C31" s="112"/>
      <c r="D31" s="112"/>
      <c r="E31" s="112"/>
      <c r="F31" s="112"/>
      <c r="G31" s="340"/>
      <c r="J31" s="278"/>
    </row>
    <row r="32" s="78" customFormat="true" ht="15.75" hidden="false" customHeight="false" outlineLevel="0" collapsed="false">
      <c r="C32" s="80"/>
      <c r="F32" s="321"/>
      <c r="G32" s="321"/>
      <c r="J32" s="278"/>
    </row>
    <row r="33" customFormat="false" ht="15.75" hidden="false" customHeight="false" outlineLevel="0" collapsed="false">
      <c r="A33" s="81"/>
      <c r="B33" s="81"/>
      <c r="C33" s="80"/>
      <c r="D33" s="78"/>
      <c r="E33" s="78"/>
      <c r="F33" s="321"/>
      <c r="G33" s="321"/>
    </row>
    <row r="34" customFormat="false" ht="15.75" hidden="false" customHeight="false" outlineLevel="0" collapsed="false">
      <c r="A34" s="78"/>
      <c r="B34" s="78"/>
      <c r="C34" s="80"/>
      <c r="D34" s="78"/>
      <c r="E34" s="78"/>
      <c r="F34" s="321"/>
      <c r="G34" s="321"/>
    </row>
    <row r="35" customFormat="false" ht="31.9" hidden="false" customHeight="true" outlineLevel="0" collapsed="false">
      <c r="A35" s="108"/>
      <c r="B35" s="108"/>
      <c r="C35" s="106"/>
      <c r="D35" s="106"/>
      <c r="E35" s="106"/>
      <c r="F35" s="340"/>
      <c r="G35" s="340"/>
    </row>
    <row r="36" customFormat="false" ht="16.15" hidden="false" customHeight="true" outlineLevel="0" collapsed="false">
      <c r="A36" s="106"/>
      <c r="B36" s="106"/>
      <c r="C36" s="109"/>
      <c r="D36" s="108"/>
      <c r="E36" s="108"/>
      <c r="F36" s="340"/>
      <c r="G36" s="340"/>
    </row>
    <row r="37" customFormat="false" ht="16.15" hidden="false" customHeight="true" outlineLevel="0" collapsed="false">
      <c r="A37" s="106"/>
      <c r="B37" s="106"/>
      <c r="C37" s="109"/>
      <c r="D37" s="108"/>
      <c r="E37" s="108"/>
      <c r="F37" s="340"/>
      <c r="G37" s="340"/>
    </row>
    <row r="38" customFormat="false" ht="16.15" hidden="false" customHeight="true" outlineLevel="0" collapsed="false">
      <c r="A38" s="110"/>
      <c r="B38" s="110"/>
      <c r="C38" s="111"/>
      <c r="D38" s="106"/>
      <c r="E38" s="106"/>
      <c r="F38" s="284"/>
      <c r="G38" s="284"/>
    </row>
    <row r="39" customFormat="false" ht="16.15" hidden="false" customHeight="true" outlineLevel="0" collapsed="false">
      <c r="A39" s="110"/>
      <c r="B39" s="110"/>
      <c r="C39" s="111"/>
      <c r="D39" s="106"/>
      <c r="E39" s="106"/>
      <c r="F39" s="284"/>
      <c r="G39" s="284"/>
    </row>
    <row r="40" customFormat="false" ht="16.15" hidden="false" customHeight="true" outlineLevel="0" collapsed="false">
      <c r="A40" s="110"/>
      <c r="B40" s="110"/>
      <c r="C40" s="111"/>
      <c r="D40" s="106"/>
      <c r="E40" s="106"/>
      <c r="F40" s="284"/>
      <c r="G40" s="284"/>
    </row>
    <row r="41" customFormat="false" ht="16.15" hidden="false" customHeight="true" outlineLevel="0" collapsed="false">
      <c r="A41" s="106"/>
      <c r="B41" s="106"/>
      <c r="C41" s="109"/>
      <c r="D41" s="106"/>
      <c r="E41" s="106"/>
      <c r="F41" s="284"/>
      <c r="G41" s="284"/>
    </row>
    <row r="42" customFormat="false" ht="16.15" hidden="false" customHeight="true" outlineLevel="0" collapsed="false">
      <c r="A42" s="110"/>
      <c r="B42" s="110"/>
      <c r="C42" s="111"/>
      <c r="D42" s="106"/>
      <c r="E42" s="106"/>
      <c r="F42" s="284"/>
      <c r="G42" s="284"/>
    </row>
    <row r="43" customFormat="false" ht="16.15" hidden="false" customHeight="true" outlineLevel="0" collapsed="false">
      <c r="A43" s="110"/>
      <c r="B43" s="110"/>
      <c r="C43" s="111"/>
      <c r="D43" s="106"/>
      <c r="E43" s="106"/>
      <c r="F43" s="284"/>
      <c r="G43" s="284"/>
    </row>
    <row r="44" customFormat="false" ht="16.15" hidden="false" customHeight="true" outlineLevel="0" collapsed="false">
      <c r="A44" s="110"/>
      <c r="B44" s="110"/>
      <c r="C44" s="111"/>
      <c r="D44" s="106"/>
      <c r="E44" s="106"/>
      <c r="F44" s="284"/>
      <c r="G44" s="284"/>
    </row>
    <row r="45" customFormat="false" ht="16.15" hidden="false" customHeight="true" outlineLevel="0" collapsed="false">
      <c r="A45" s="106"/>
      <c r="B45" s="106"/>
      <c r="C45" s="109"/>
      <c r="D45" s="106"/>
      <c r="E45" s="106"/>
      <c r="F45" s="284"/>
      <c r="G45" s="284"/>
    </row>
    <row r="46" customFormat="false" ht="16.15" hidden="false" customHeight="true" outlineLevel="0" collapsed="false">
      <c r="A46" s="106"/>
      <c r="B46" s="106"/>
      <c r="C46" s="112"/>
      <c r="D46" s="106"/>
      <c r="E46" s="106"/>
      <c r="F46" s="284"/>
      <c r="G46" s="284"/>
    </row>
    <row r="47" customFormat="false" ht="16.15" hidden="false" customHeight="true" outlineLevel="0" collapsed="false">
      <c r="A47" s="106"/>
      <c r="B47" s="106"/>
      <c r="C47" s="112"/>
      <c r="D47" s="106"/>
      <c r="E47" s="106"/>
      <c r="F47" s="284"/>
      <c r="G47" s="284"/>
    </row>
    <row r="48" customFormat="false" ht="31.9" hidden="false" customHeight="true" outlineLevel="0" collapsed="false">
      <c r="A48" s="106"/>
      <c r="B48" s="106"/>
      <c r="C48" s="112"/>
      <c r="D48" s="106"/>
      <c r="E48" s="106"/>
      <c r="F48" s="284"/>
      <c r="G48" s="284"/>
    </row>
    <row r="49" customFormat="false" ht="16.15" hidden="false" customHeight="true" outlineLevel="0" collapsed="false">
      <c r="A49" s="106"/>
      <c r="B49" s="106"/>
      <c r="C49" s="112"/>
      <c r="D49" s="106"/>
      <c r="E49" s="106"/>
      <c r="F49" s="284"/>
      <c r="G49" s="284"/>
    </row>
    <row r="50" customFormat="false" ht="16.15" hidden="false" customHeight="true" outlineLevel="0" collapsed="false">
      <c r="A50" s="108"/>
      <c r="B50" s="108"/>
      <c r="C50" s="112"/>
      <c r="D50" s="108"/>
      <c r="E50" s="108"/>
      <c r="F50" s="341"/>
      <c r="G50" s="340"/>
    </row>
    <row r="51" customFormat="false" ht="16.15" hidden="false" customHeight="true" outlineLevel="0" collapsed="false">
      <c r="A51" s="113"/>
      <c r="B51" s="113"/>
      <c r="C51" s="109"/>
      <c r="D51" s="108"/>
      <c r="E51" s="108"/>
      <c r="F51" s="340"/>
      <c r="G51" s="340"/>
    </row>
    <row r="52" customFormat="false" ht="16.15" hidden="false" customHeight="true" outlineLevel="0" collapsed="false">
      <c r="A52" s="113"/>
      <c r="B52" s="113"/>
      <c r="C52" s="109"/>
      <c r="D52" s="108"/>
      <c r="E52" s="108"/>
      <c r="F52" s="340"/>
      <c r="G52" s="340"/>
    </row>
    <row r="53" customFormat="false" ht="16.15" hidden="false" customHeight="true" outlineLevel="0" collapsed="false">
      <c r="A53" s="108"/>
      <c r="B53" s="108"/>
      <c r="C53" s="109"/>
      <c r="D53" s="108"/>
      <c r="E53" s="108"/>
      <c r="F53" s="340"/>
      <c r="G53" s="340"/>
    </row>
    <row r="54" customFormat="false" ht="16.15" hidden="false" customHeight="true" outlineLevel="0" collapsed="false">
      <c r="A54" s="108"/>
      <c r="B54" s="108"/>
      <c r="C54" s="112"/>
      <c r="D54" s="108"/>
      <c r="E54" s="108"/>
      <c r="F54" s="340"/>
      <c r="G54" s="340"/>
    </row>
    <row r="55" customFormat="false" ht="16.15" hidden="false" customHeight="true" outlineLevel="0" collapsed="false">
      <c r="A55" s="108"/>
      <c r="B55" s="108"/>
      <c r="C55" s="109"/>
      <c r="D55" s="108"/>
      <c r="E55" s="108"/>
      <c r="F55" s="340"/>
      <c r="G55" s="340"/>
    </row>
    <row r="56" customFormat="false" ht="16.15" hidden="false" customHeight="true" outlineLevel="0" collapsed="false">
      <c r="A56" s="113"/>
      <c r="B56" s="113"/>
      <c r="C56" s="111"/>
      <c r="D56" s="108"/>
      <c r="E56" s="108"/>
      <c r="F56" s="340"/>
      <c r="G56" s="340"/>
    </row>
    <row r="57" customFormat="false" ht="16.15" hidden="false" customHeight="true" outlineLevel="0" collapsed="false">
      <c r="A57" s="113"/>
      <c r="B57" s="113"/>
      <c r="C57" s="111"/>
      <c r="D57" s="108"/>
      <c r="E57" s="108"/>
      <c r="F57" s="340"/>
      <c r="G57" s="340"/>
    </row>
    <row r="58" customFormat="false" ht="16.15" hidden="false" customHeight="true" outlineLevel="0" collapsed="false">
      <c r="A58" s="113"/>
      <c r="B58" s="113"/>
      <c r="C58" s="112"/>
      <c r="D58" s="112"/>
      <c r="E58" s="112"/>
      <c r="F58" s="112"/>
      <c r="G58" s="340"/>
    </row>
    <row r="59" customFormat="false" ht="15.75" hidden="false" customHeight="false" outlineLevel="0" collapsed="false">
      <c r="A59" s="78"/>
      <c r="B59" s="78"/>
      <c r="C59" s="80"/>
      <c r="D59" s="78"/>
      <c r="E59" s="78"/>
      <c r="F59" s="321"/>
      <c r="G59" s="321"/>
    </row>
    <row r="60" customFormat="false" ht="15.75" hidden="false" customHeight="false" outlineLevel="0" collapsed="false">
      <c r="A60" s="78"/>
      <c r="B60" s="78"/>
      <c r="C60" s="80"/>
      <c r="D60" s="78"/>
      <c r="E60" s="78"/>
      <c r="F60" s="321"/>
      <c r="G60" s="321"/>
    </row>
    <row r="61" customFormat="false" ht="15.75" hidden="false" customHeight="false" outlineLevel="0" collapsed="false">
      <c r="A61" s="78"/>
      <c r="B61" s="78"/>
      <c r="C61" s="80"/>
      <c r="D61" s="78"/>
      <c r="E61" s="78"/>
      <c r="F61" s="321"/>
      <c r="G61" s="321"/>
    </row>
    <row r="62" customFormat="false" ht="15.75" hidden="false" customHeight="false" outlineLevel="0" collapsed="false">
      <c r="A62" s="78"/>
      <c r="B62" s="78"/>
      <c r="C62" s="80"/>
      <c r="D62" s="78"/>
      <c r="E62" s="78"/>
      <c r="F62" s="321"/>
      <c r="G62" s="321"/>
    </row>
    <row r="63" customFormat="false" ht="15.75" hidden="false" customHeight="false" outlineLevel="0" collapsed="false">
      <c r="A63" s="78"/>
      <c r="B63" s="78"/>
      <c r="C63" s="80"/>
      <c r="D63" s="78"/>
      <c r="E63" s="78"/>
      <c r="F63" s="321"/>
      <c r="G63" s="321"/>
    </row>
    <row r="64" customFormat="false" ht="15.75" hidden="false" customHeight="false" outlineLevel="0" collapsed="false">
      <c r="A64" s="78"/>
      <c r="B64" s="78"/>
      <c r="C64" s="80"/>
      <c r="D64" s="78"/>
      <c r="E64" s="78"/>
      <c r="F64" s="321"/>
      <c r="G64" s="321"/>
    </row>
    <row r="65" s="78" customFormat="true" ht="15.75" hidden="false" customHeight="false" outlineLevel="0" collapsed="false">
      <c r="C65" s="80"/>
      <c r="F65" s="321"/>
      <c r="G65" s="321"/>
      <c r="J65" s="278"/>
    </row>
    <row r="66" s="78" customFormat="true" ht="15.75" hidden="false" customHeight="false" outlineLevel="0" collapsed="false">
      <c r="C66" s="80"/>
      <c r="F66" s="321"/>
      <c r="G66" s="321"/>
      <c r="J66" s="278"/>
    </row>
    <row r="67" s="78" customFormat="true" ht="15.75" hidden="false" customHeight="false" outlineLevel="0" collapsed="false">
      <c r="C67" s="80"/>
      <c r="F67" s="321"/>
      <c r="G67" s="321"/>
      <c r="J67" s="278"/>
    </row>
    <row r="68" s="78" customFormat="true" ht="15.75" hidden="false" customHeight="false" outlineLevel="0" collapsed="false">
      <c r="C68" s="80"/>
      <c r="F68" s="321"/>
      <c r="G68" s="321"/>
      <c r="J68" s="278"/>
    </row>
    <row r="69" s="78" customFormat="true" ht="15.75" hidden="false" customHeight="false" outlineLevel="0" collapsed="false">
      <c r="C69" s="80"/>
      <c r="F69" s="321"/>
      <c r="G69" s="321"/>
      <c r="J69" s="278"/>
    </row>
    <row r="70" s="78" customFormat="true" ht="15.75" hidden="false" customHeight="false" outlineLevel="0" collapsed="false">
      <c r="C70" s="80"/>
      <c r="F70" s="321"/>
      <c r="G70" s="321"/>
      <c r="J70" s="278"/>
    </row>
    <row r="71" s="78" customFormat="true" ht="15.75" hidden="false" customHeight="false" outlineLevel="0" collapsed="false">
      <c r="C71" s="80"/>
      <c r="F71" s="321"/>
      <c r="G71" s="321"/>
      <c r="J71" s="278"/>
    </row>
    <row r="72" s="78" customFormat="true" ht="15.75" hidden="false" customHeight="false" outlineLevel="0" collapsed="false">
      <c r="C72" s="80"/>
      <c r="F72" s="321"/>
      <c r="G72" s="321"/>
      <c r="J72" s="278"/>
    </row>
    <row r="73" s="78" customFormat="true" ht="15.75" hidden="false" customHeight="false" outlineLevel="0" collapsed="false">
      <c r="C73" s="80"/>
      <c r="F73" s="321"/>
      <c r="G73" s="321"/>
      <c r="J73" s="278"/>
    </row>
    <row r="74" s="78" customFormat="true" ht="15.75" hidden="false" customHeight="false" outlineLevel="0" collapsed="false">
      <c r="C74" s="80"/>
      <c r="F74" s="321"/>
      <c r="G74" s="321"/>
      <c r="J74" s="278"/>
    </row>
    <row r="75" s="78" customFormat="true" ht="15.75" hidden="false" customHeight="false" outlineLevel="0" collapsed="false">
      <c r="C75" s="80"/>
      <c r="F75" s="321"/>
      <c r="G75" s="321"/>
      <c r="J75" s="278"/>
    </row>
    <row r="76" s="78" customFormat="true" ht="15.75" hidden="false" customHeight="false" outlineLevel="0" collapsed="false">
      <c r="C76" s="80"/>
      <c r="F76" s="321"/>
      <c r="G76" s="321"/>
      <c r="J76" s="278"/>
    </row>
    <row r="77" s="78" customFormat="true" ht="15.75" hidden="false" customHeight="false" outlineLevel="0" collapsed="false">
      <c r="C77" s="80"/>
      <c r="F77" s="321"/>
      <c r="G77" s="321"/>
      <c r="J77" s="278"/>
    </row>
    <row r="78" s="78" customFormat="true" ht="15.75" hidden="false" customHeight="false" outlineLevel="0" collapsed="false">
      <c r="C78" s="80"/>
      <c r="F78" s="321"/>
      <c r="G78" s="321"/>
      <c r="J78" s="278"/>
    </row>
    <row r="79" s="78" customFormat="true" ht="15.75" hidden="false" customHeight="false" outlineLevel="0" collapsed="false">
      <c r="C79" s="80"/>
      <c r="F79" s="321"/>
      <c r="G79" s="321"/>
      <c r="J79" s="278"/>
    </row>
    <row r="80" s="78" customFormat="true" ht="15.75" hidden="false" customHeight="false" outlineLevel="0" collapsed="false">
      <c r="C80" s="80"/>
      <c r="F80" s="321"/>
      <c r="G80" s="321"/>
      <c r="J80" s="278"/>
    </row>
    <row r="81" s="78" customFormat="true" ht="15.75" hidden="false" customHeight="false" outlineLevel="0" collapsed="false">
      <c r="C81" s="80"/>
      <c r="F81" s="321"/>
      <c r="G81" s="321"/>
      <c r="J81" s="278"/>
    </row>
    <row r="82" s="78" customFormat="true" ht="15.75" hidden="false" customHeight="false" outlineLevel="0" collapsed="false">
      <c r="C82" s="80"/>
      <c r="F82" s="321"/>
      <c r="G82" s="321"/>
      <c r="J82" s="278"/>
    </row>
    <row r="83" s="78" customFormat="true" ht="15.75" hidden="false" customHeight="false" outlineLevel="0" collapsed="false">
      <c r="C83" s="80"/>
      <c r="F83" s="321"/>
      <c r="G83" s="321"/>
      <c r="J83" s="278"/>
    </row>
    <row r="84" s="78" customFormat="true" ht="15.75" hidden="false" customHeight="false" outlineLevel="0" collapsed="false">
      <c r="C84" s="80"/>
      <c r="F84" s="321"/>
      <c r="G84" s="321"/>
      <c r="J84" s="278"/>
    </row>
    <row r="85" s="78" customFormat="true" ht="15.75" hidden="false" customHeight="false" outlineLevel="0" collapsed="false">
      <c r="C85" s="80"/>
      <c r="F85" s="321"/>
      <c r="G85" s="321"/>
      <c r="J85" s="278"/>
    </row>
    <row r="86" s="78" customFormat="true" ht="15.75" hidden="false" customHeight="false" outlineLevel="0" collapsed="false">
      <c r="C86" s="80"/>
      <c r="F86" s="321"/>
      <c r="G86" s="321"/>
      <c r="J86" s="278"/>
    </row>
    <row r="87" s="78" customFormat="true" ht="15.75" hidden="false" customHeight="false" outlineLevel="0" collapsed="false">
      <c r="C87" s="80"/>
      <c r="F87" s="321"/>
      <c r="G87" s="321"/>
      <c r="J87" s="278"/>
    </row>
    <row r="88" s="78" customFormat="true" ht="15.75" hidden="false" customHeight="false" outlineLevel="0" collapsed="false">
      <c r="C88" s="80"/>
      <c r="F88" s="321"/>
      <c r="G88" s="321"/>
      <c r="J88" s="278"/>
    </row>
    <row r="89" s="78" customFormat="true" ht="15.75" hidden="false" customHeight="false" outlineLevel="0" collapsed="false">
      <c r="C89" s="80"/>
      <c r="F89" s="321"/>
      <c r="G89" s="321"/>
      <c r="J89" s="278"/>
    </row>
    <row r="90" s="78" customFormat="true" ht="15.75" hidden="false" customHeight="false" outlineLevel="0" collapsed="false">
      <c r="C90" s="80"/>
      <c r="F90" s="321"/>
      <c r="G90" s="321"/>
      <c r="J90" s="278"/>
    </row>
    <row r="91" s="78" customFormat="true" ht="15.75" hidden="false" customHeight="false" outlineLevel="0" collapsed="false">
      <c r="C91" s="80"/>
      <c r="F91" s="321"/>
      <c r="G91" s="321"/>
      <c r="J91" s="278"/>
    </row>
    <row r="92" s="78" customFormat="true" ht="15.75" hidden="false" customHeight="false" outlineLevel="0" collapsed="false">
      <c r="C92" s="80"/>
      <c r="F92" s="321"/>
      <c r="G92" s="321"/>
      <c r="J92" s="278"/>
    </row>
    <row r="93" s="78" customFormat="true" ht="15.75" hidden="false" customHeight="false" outlineLevel="0" collapsed="false">
      <c r="C93" s="80"/>
      <c r="F93" s="321"/>
      <c r="G93" s="321"/>
      <c r="J93" s="278"/>
    </row>
    <row r="94" s="78" customFormat="true" ht="15.75" hidden="false" customHeight="false" outlineLevel="0" collapsed="false">
      <c r="C94" s="80"/>
      <c r="F94" s="321"/>
      <c r="G94" s="321"/>
      <c r="J94" s="278"/>
    </row>
    <row r="95" s="78" customFormat="true" ht="15.75" hidden="false" customHeight="false" outlineLevel="0" collapsed="false">
      <c r="C95" s="80"/>
      <c r="F95" s="321"/>
      <c r="G95" s="321"/>
      <c r="J95" s="278"/>
    </row>
    <row r="96" s="78" customFormat="true" ht="15.75" hidden="false" customHeight="false" outlineLevel="0" collapsed="false">
      <c r="C96" s="80"/>
      <c r="F96" s="321"/>
      <c r="G96" s="321"/>
      <c r="J96" s="278"/>
    </row>
    <row r="97" s="78" customFormat="true" ht="15.75" hidden="false" customHeight="false" outlineLevel="0" collapsed="false">
      <c r="C97" s="80"/>
      <c r="F97" s="321"/>
      <c r="G97" s="321"/>
      <c r="J97" s="278"/>
    </row>
    <row r="98" s="78" customFormat="true" ht="15.75" hidden="false" customHeight="false" outlineLevel="0" collapsed="false">
      <c r="C98" s="80"/>
      <c r="F98" s="321"/>
      <c r="G98" s="321"/>
      <c r="J98" s="278"/>
    </row>
    <row r="99" s="78" customFormat="true" ht="15.75" hidden="false" customHeight="false" outlineLevel="0" collapsed="false">
      <c r="C99" s="80"/>
      <c r="F99" s="321"/>
      <c r="G99" s="321"/>
      <c r="J99" s="278"/>
    </row>
    <row r="100" s="78" customFormat="true" ht="15.75" hidden="false" customHeight="false" outlineLevel="0" collapsed="false">
      <c r="C100" s="80"/>
      <c r="F100" s="321"/>
      <c r="G100" s="321"/>
      <c r="J100" s="278"/>
    </row>
    <row r="101" s="78" customFormat="true" ht="15.75" hidden="false" customHeight="false" outlineLevel="0" collapsed="false">
      <c r="C101" s="80"/>
      <c r="F101" s="321"/>
      <c r="G101" s="321"/>
      <c r="J101" s="278"/>
    </row>
    <row r="102" s="78" customFormat="true" ht="15.75" hidden="false" customHeight="false" outlineLevel="0" collapsed="false">
      <c r="C102" s="80"/>
      <c r="F102" s="321"/>
      <c r="G102" s="321"/>
      <c r="J102" s="278"/>
    </row>
    <row r="103" s="78" customFormat="true" ht="15.75" hidden="false" customHeight="false" outlineLevel="0" collapsed="false">
      <c r="C103" s="80"/>
      <c r="F103" s="321"/>
      <c r="G103" s="321"/>
      <c r="J103" s="278"/>
    </row>
    <row r="104" s="78" customFormat="true" ht="15.75" hidden="false" customHeight="false" outlineLevel="0" collapsed="false">
      <c r="C104" s="80"/>
      <c r="F104" s="321"/>
      <c r="G104" s="321"/>
      <c r="J104" s="278"/>
    </row>
    <row r="105" s="78" customFormat="true" ht="15.75" hidden="false" customHeight="false" outlineLevel="0" collapsed="false">
      <c r="C105" s="80"/>
      <c r="F105" s="321"/>
      <c r="G105" s="321"/>
      <c r="J105" s="278"/>
    </row>
    <row r="106" s="78" customFormat="true" ht="15.75" hidden="false" customHeight="false" outlineLevel="0" collapsed="false">
      <c r="C106" s="80"/>
      <c r="F106" s="321"/>
      <c r="G106" s="321"/>
      <c r="J106" s="278"/>
    </row>
    <row r="107" s="78" customFormat="true" ht="15.75" hidden="false" customHeight="false" outlineLevel="0" collapsed="false">
      <c r="C107" s="80"/>
      <c r="F107" s="321"/>
      <c r="G107" s="321"/>
      <c r="J107" s="278"/>
    </row>
    <row r="108" s="78" customFormat="true" ht="15.75" hidden="false" customHeight="false" outlineLevel="0" collapsed="false">
      <c r="C108" s="80"/>
      <c r="F108" s="321"/>
      <c r="G108" s="321"/>
      <c r="J108" s="278"/>
    </row>
    <row r="109" s="78" customFormat="true" ht="15.75" hidden="false" customHeight="false" outlineLevel="0" collapsed="false">
      <c r="C109" s="80"/>
      <c r="F109" s="321"/>
      <c r="G109" s="321"/>
      <c r="J109" s="278"/>
    </row>
    <row r="110" s="78" customFormat="true" ht="15.75" hidden="false" customHeight="false" outlineLevel="0" collapsed="false">
      <c r="C110" s="80"/>
      <c r="F110" s="321"/>
      <c r="G110" s="321"/>
      <c r="J110" s="278"/>
    </row>
    <row r="111" s="78" customFormat="true" ht="15.75" hidden="false" customHeight="false" outlineLevel="0" collapsed="false">
      <c r="C111" s="80"/>
      <c r="F111" s="321"/>
      <c r="G111" s="321"/>
      <c r="J111" s="278"/>
    </row>
    <row r="112" s="78" customFormat="true" ht="15.75" hidden="false" customHeight="false" outlineLevel="0" collapsed="false">
      <c r="C112" s="80"/>
      <c r="F112" s="321"/>
      <c r="G112" s="321"/>
      <c r="J112" s="278"/>
    </row>
    <row r="113" s="78" customFormat="true" ht="15.75" hidden="false" customHeight="false" outlineLevel="0" collapsed="false">
      <c r="C113" s="80"/>
      <c r="F113" s="321"/>
      <c r="G113" s="321"/>
      <c r="J113" s="278"/>
    </row>
    <row r="114" s="78" customFormat="true" ht="15.75" hidden="false" customHeight="false" outlineLevel="0" collapsed="false">
      <c r="C114" s="80"/>
      <c r="F114" s="321"/>
      <c r="G114" s="321"/>
      <c r="J114" s="278"/>
    </row>
    <row r="115" s="78" customFormat="true" ht="15.75" hidden="false" customHeight="false" outlineLevel="0" collapsed="false">
      <c r="C115" s="80"/>
      <c r="F115" s="321"/>
      <c r="G115" s="321"/>
      <c r="J115" s="278"/>
    </row>
    <row r="116" s="78" customFormat="true" ht="15.75" hidden="false" customHeight="false" outlineLevel="0" collapsed="false">
      <c r="C116" s="80"/>
      <c r="F116" s="321"/>
      <c r="G116" s="321"/>
      <c r="J116" s="278"/>
    </row>
    <row r="117" s="78" customFormat="true" ht="15.75" hidden="false" customHeight="false" outlineLevel="0" collapsed="false">
      <c r="C117" s="80"/>
      <c r="F117" s="321"/>
      <c r="G117" s="321"/>
      <c r="J117" s="278"/>
    </row>
    <row r="118" s="78" customFormat="true" ht="15.75" hidden="false" customHeight="false" outlineLevel="0" collapsed="false">
      <c r="C118" s="80"/>
      <c r="F118" s="321"/>
      <c r="G118" s="321"/>
      <c r="J118" s="278"/>
    </row>
    <row r="119" s="78" customFormat="true" ht="15.75" hidden="false" customHeight="false" outlineLevel="0" collapsed="false">
      <c r="C119" s="80"/>
      <c r="F119" s="321"/>
      <c r="G119" s="321"/>
      <c r="J119" s="278"/>
    </row>
    <row r="120" s="78" customFormat="true" ht="15.75" hidden="false" customHeight="false" outlineLevel="0" collapsed="false">
      <c r="C120" s="80"/>
      <c r="F120" s="321"/>
      <c r="G120" s="321"/>
      <c r="J120" s="278"/>
    </row>
    <row r="121" s="78" customFormat="true" ht="15.75" hidden="false" customHeight="false" outlineLevel="0" collapsed="false">
      <c r="C121" s="80"/>
      <c r="F121" s="321"/>
      <c r="G121" s="321"/>
      <c r="J121" s="278"/>
    </row>
    <row r="122" s="78" customFormat="true" ht="15.75" hidden="false" customHeight="false" outlineLevel="0" collapsed="false">
      <c r="C122" s="80"/>
      <c r="F122" s="321"/>
      <c r="G122" s="321"/>
      <c r="J122" s="278"/>
    </row>
    <row r="123" s="78" customFormat="true" ht="15.75" hidden="false" customHeight="false" outlineLevel="0" collapsed="false">
      <c r="C123" s="80"/>
      <c r="F123" s="321"/>
      <c r="G123" s="321"/>
      <c r="J123" s="278"/>
    </row>
    <row r="124" s="78" customFormat="true" ht="15.75" hidden="false" customHeight="false" outlineLevel="0" collapsed="false">
      <c r="C124" s="80"/>
      <c r="F124" s="321"/>
      <c r="G124" s="321"/>
      <c r="J124" s="278"/>
    </row>
  </sheetData>
  <mergeCells count="3">
    <mergeCell ref="C23:F23"/>
    <mergeCell ref="C31:F31"/>
    <mergeCell ref="C58:F58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41" activeCellId="0" sqref="D41"/>
    </sheetView>
  </sheetViews>
  <sheetFormatPr defaultColWidth="5.5625" defaultRowHeight="15.75" zeroHeight="false" outlineLevelRow="0" outlineLevelCol="0"/>
  <cols>
    <col collapsed="false" customWidth="false" hidden="false" outlineLevel="0" max="1" min="1" style="222" width="5.56"/>
    <col collapsed="false" customWidth="true" hidden="false" outlineLevel="0" max="2" min="2" style="222" width="60.7"/>
    <col collapsed="false" customWidth="true" hidden="false" outlineLevel="0" max="3" min="3" style="223" width="62.14"/>
    <col collapsed="false" customWidth="true" hidden="false" outlineLevel="0" max="4" min="4" style="222" width="12.99"/>
    <col collapsed="false" customWidth="true" hidden="false" outlineLevel="0" max="6" min="5" style="222" width="18.28"/>
    <col collapsed="false" customWidth="true" hidden="false" outlineLevel="0" max="7" min="7" style="222" width="22.14"/>
    <col collapsed="false" customWidth="true" hidden="false" outlineLevel="0" max="8" min="8" style="342" width="8.85"/>
    <col collapsed="false" customWidth="true" hidden="false" outlineLevel="0" max="9" min="9" style="342" width="15.7"/>
    <col collapsed="false" customWidth="true" hidden="false" outlineLevel="0" max="11" min="10" style="227" width="8.85"/>
    <col collapsed="false" customWidth="true" hidden="false" outlineLevel="0" max="255" min="12" style="222" width="8.85"/>
    <col collapsed="false" customWidth="false" hidden="false" outlineLevel="0" max="257" min="256" style="222" width="5.56"/>
  </cols>
  <sheetData>
    <row r="1" s="227" customFormat="true" ht="15.75" hidden="false" customHeight="false" outlineLevel="0" collapsed="false">
      <c r="A1" s="343"/>
      <c r="B1" s="344" t="s">
        <v>446</v>
      </c>
      <c r="C1" s="343"/>
      <c r="D1" s="343"/>
      <c r="E1" s="343"/>
      <c r="F1" s="343"/>
      <c r="G1" s="343"/>
      <c r="H1" s="343"/>
      <c r="I1" s="343"/>
      <c r="J1" s="343"/>
    </row>
    <row r="2" s="227" customFormat="true" ht="16.15" hidden="false" customHeight="true" outlineLevel="0" collapsed="false">
      <c r="A2" s="344" t="s">
        <v>447</v>
      </c>
      <c r="B2" s="344"/>
      <c r="C2" s="343"/>
      <c r="D2" s="343"/>
      <c r="E2" s="343"/>
      <c r="F2" s="343"/>
      <c r="G2" s="343"/>
      <c r="H2" s="343"/>
      <c r="I2" s="345"/>
      <c r="J2" s="343"/>
    </row>
    <row r="3" s="76" customFormat="true" ht="66" hidden="false" customHeight="true" outlineLevel="0" collapsed="false">
      <c r="A3" s="83" t="s">
        <v>2</v>
      </c>
      <c r="B3" s="83" t="s">
        <v>3</v>
      </c>
      <c r="C3" s="84" t="s">
        <v>4</v>
      </c>
      <c r="D3" s="83" t="s">
        <v>5</v>
      </c>
      <c r="E3" s="83" t="s">
        <v>6</v>
      </c>
      <c r="F3" s="87" t="s">
        <v>7</v>
      </c>
      <c r="G3" s="87" t="s">
        <v>8</v>
      </c>
      <c r="H3" s="338"/>
      <c r="I3" s="337"/>
      <c r="J3" s="337"/>
      <c r="K3" s="78"/>
    </row>
    <row r="4" s="351" customFormat="true" ht="66" hidden="false" customHeight="true" outlineLevel="0" collapsed="false">
      <c r="A4" s="232" t="n">
        <v>1</v>
      </c>
      <c r="B4" s="346" t="s">
        <v>448</v>
      </c>
      <c r="C4" s="234" t="s">
        <v>449</v>
      </c>
      <c r="D4" s="235" t="s">
        <v>196</v>
      </c>
      <c r="E4" s="347" t="n">
        <v>235.5</v>
      </c>
      <c r="F4" s="348" t="n">
        <v>124040</v>
      </c>
      <c r="G4" s="349" t="n">
        <v>29211420</v>
      </c>
      <c r="H4" s="276"/>
      <c r="I4" s="350"/>
      <c r="J4" s="276"/>
    </row>
    <row r="5" s="351" customFormat="true" ht="32.25" hidden="false" customHeight="true" outlineLevel="0" collapsed="false">
      <c r="A5" s="245" t="n">
        <f aca="false">A4+1</f>
        <v>2</v>
      </c>
      <c r="B5" s="352" t="s">
        <v>450</v>
      </c>
      <c r="C5" s="248" t="s">
        <v>451</v>
      </c>
      <c r="D5" s="241" t="s">
        <v>196</v>
      </c>
      <c r="E5" s="353" t="s">
        <v>452</v>
      </c>
      <c r="F5" s="354" t="s">
        <v>12</v>
      </c>
      <c r="G5" s="355" t="s">
        <v>12</v>
      </c>
      <c r="H5" s="276"/>
      <c r="I5" s="350"/>
      <c r="J5" s="276"/>
    </row>
    <row r="6" s="351" customFormat="true" ht="34.5" hidden="false" customHeight="true" outlineLevel="0" collapsed="false">
      <c r="A6" s="245" t="n">
        <f aca="false">A5+1</f>
        <v>3</v>
      </c>
      <c r="B6" s="352" t="s">
        <v>453</v>
      </c>
      <c r="C6" s="248" t="s">
        <v>454</v>
      </c>
      <c r="D6" s="241" t="s">
        <v>196</v>
      </c>
      <c r="E6" s="353" t="n">
        <v>27.3</v>
      </c>
      <c r="F6" s="354" t="n">
        <v>49995</v>
      </c>
      <c r="G6" s="356" t="n">
        <v>1364864</v>
      </c>
      <c r="H6" s="276"/>
      <c r="I6" s="357"/>
      <c r="J6" s="276"/>
    </row>
    <row r="7" s="351" customFormat="true" ht="33" hidden="false" customHeight="true" outlineLevel="0" collapsed="false">
      <c r="A7" s="245" t="n">
        <f aca="false">A6+1</f>
        <v>4</v>
      </c>
      <c r="B7" s="352" t="s">
        <v>455</v>
      </c>
      <c r="C7" s="248" t="s">
        <v>456</v>
      </c>
      <c r="D7" s="241" t="s">
        <v>196</v>
      </c>
      <c r="E7" s="353" t="s">
        <v>452</v>
      </c>
      <c r="F7" s="354" t="s">
        <v>12</v>
      </c>
      <c r="G7" s="356" t="s">
        <v>12</v>
      </c>
      <c r="H7" s="276"/>
      <c r="I7" s="350"/>
      <c r="J7" s="276"/>
    </row>
    <row r="8" s="351" customFormat="true" ht="21" hidden="false" customHeight="true" outlineLevel="0" collapsed="false">
      <c r="A8" s="245" t="n">
        <f aca="false">A7+1</f>
        <v>5</v>
      </c>
      <c r="B8" s="352" t="s">
        <v>457</v>
      </c>
      <c r="C8" s="248" t="s">
        <v>458</v>
      </c>
      <c r="D8" s="241" t="s">
        <v>196</v>
      </c>
      <c r="E8" s="353" t="s">
        <v>452</v>
      </c>
      <c r="F8" s="354" t="s">
        <v>12</v>
      </c>
      <c r="G8" s="356" t="s">
        <v>12</v>
      </c>
      <c r="H8" s="276"/>
      <c r="I8" s="350"/>
      <c r="J8" s="276"/>
    </row>
    <row r="9" s="351" customFormat="true" ht="33.75" hidden="false" customHeight="true" outlineLevel="0" collapsed="false">
      <c r="A9" s="245" t="n">
        <f aca="false">A8+1</f>
        <v>6</v>
      </c>
      <c r="B9" s="352" t="s">
        <v>459</v>
      </c>
      <c r="C9" s="248" t="s">
        <v>460</v>
      </c>
      <c r="D9" s="241" t="s">
        <v>196</v>
      </c>
      <c r="E9" s="353" t="s">
        <v>452</v>
      </c>
      <c r="F9" s="354" t="s">
        <v>12</v>
      </c>
      <c r="G9" s="356" t="s">
        <v>12</v>
      </c>
      <c r="H9" s="276"/>
      <c r="I9" s="350"/>
      <c r="J9" s="276"/>
    </row>
    <row r="10" s="351" customFormat="true" ht="36.75" hidden="false" customHeight="true" outlineLevel="0" collapsed="false">
      <c r="A10" s="245" t="n">
        <f aca="false">A9+1</f>
        <v>7</v>
      </c>
      <c r="B10" s="358" t="s">
        <v>461</v>
      </c>
      <c r="C10" s="248" t="s">
        <v>462</v>
      </c>
      <c r="D10" s="241" t="s">
        <v>196</v>
      </c>
      <c r="E10" s="353" t="n">
        <v>475.4</v>
      </c>
      <c r="F10" s="354" t="n">
        <v>37470</v>
      </c>
      <c r="G10" s="356" t="n">
        <v>17813238</v>
      </c>
      <c r="H10" s="276"/>
      <c r="I10" s="350"/>
      <c r="J10" s="276"/>
    </row>
    <row r="11" s="351" customFormat="true" ht="15.75" hidden="false" customHeight="false" outlineLevel="0" collapsed="false">
      <c r="A11" s="245" t="n">
        <f aca="false">A10+1</f>
        <v>8</v>
      </c>
      <c r="B11" s="352" t="s">
        <v>463</v>
      </c>
      <c r="C11" s="248" t="s">
        <v>464</v>
      </c>
      <c r="D11" s="241" t="s">
        <v>196</v>
      </c>
      <c r="E11" s="353" t="n">
        <v>2319.6</v>
      </c>
      <c r="F11" s="354" t="n">
        <v>27166</v>
      </c>
      <c r="G11" s="356" t="n">
        <v>63014253</v>
      </c>
      <c r="H11" s="276"/>
      <c r="I11" s="350"/>
      <c r="J11" s="276"/>
    </row>
    <row r="12" s="351" customFormat="true" ht="18.95" hidden="false" customHeight="true" outlineLevel="0" collapsed="false">
      <c r="A12" s="245" t="n">
        <f aca="false">A11+1</f>
        <v>9</v>
      </c>
      <c r="B12" s="352" t="s">
        <v>465</v>
      </c>
      <c r="C12" s="248" t="s">
        <v>466</v>
      </c>
      <c r="D12" s="241" t="s">
        <v>196</v>
      </c>
      <c r="E12" s="353" t="n">
        <v>124.7</v>
      </c>
      <c r="F12" s="354" t="n">
        <v>168220</v>
      </c>
      <c r="G12" s="356" t="n">
        <v>20977034</v>
      </c>
      <c r="H12" s="276"/>
      <c r="I12" s="350"/>
      <c r="J12" s="276"/>
    </row>
    <row r="13" s="351" customFormat="true" ht="18.95" hidden="false" customHeight="true" outlineLevel="0" collapsed="false">
      <c r="A13" s="245" t="n">
        <v>10</v>
      </c>
      <c r="B13" s="352" t="s">
        <v>467</v>
      </c>
      <c r="C13" s="248" t="s">
        <v>468</v>
      </c>
      <c r="D13" s="241" t="s">
        <v>196</v>
      </c>
      <c r="E13" s="353" t="n">
        <v>124.8</v>
      </c>
      <c r="F13" s="359" t="n">
        <v>66947.169</v>
      </c>
      <c r="G13" s="360" t="n">
        <f aca="false">E13*F13</f>
        <v>8355006.6912</v>
      </c>
      <c r="H13" s="276"/>
      <c r="I13" s="350"/>
      <c r="J13" s="276"/>
    </row>
    <row r="14" s="351" customFormat="true" ht="18.95" hidden="false" customHeight="true" outlineLevel="0" collapsed="false">
      <c r="A14" s="245" t="s">
        <v>469</v>
      </c>
      <c r="B14" s="361" t="s">
        <v>470</v>
      </c>
      <c r="C14" s="361" t="s">
        <v>471</v>
      </c>
      <c r="D14" s="241"/>
      <c r="E14" s="353" t="n">
        <v>122.1</v>
      </c>
      <c r="F14" s="354" t="n">
        <v>27390</v>
      </c>
      <c r="G14" s="356" t="n">
        <v>3344319</v>
      </c>
      <c r="H14" s="276"/>
      <c r="I14" s="350"/>
      <c r="J14" s="276"/>
    </row>
    <row r="15" s="351" customFormat="true" ht="18.95" hidden="false" customHeight="true" outlineLevel="0" collapsed="false">
      <c r="A15" s="245" t="s">
        <v>472</v>
      </c>
      <c r="B15" s="361" t="s">
        <v>473</v>
      </c>
      <c r="C15" s="361" t="s">
        <v>474</v>
      </c>
      <c r="D15" s="241"/>
      <c r="E15" s="353" t="n">
        <v>205</v>
      </c>
      <c r="F15" s="354" t="n">
        <v>47720</v>
      </c>
      <c r="G15" s="356" t="n">
        <v>9782600</v>
      </c>
      <c r="H15" s="276"/>
      <c r="I15" s="350"/>
      <c r="J15" s="276"/>
    </row>
    <row r="16" s="351" customFormat="true" ht="18.95" hidden="false" customHeight="true" outlineLevel="0" collapsed="false">
      <c r="A16" s="245" t="n">
        <v>11</v>
      </c>
      <c r="B16" s="248" t="s">
        <v>475</v>
      </c>
      <c r="C16" s="248" t="s">
        <v>476</v>
      </c>
      <c r="D16" s="241" t="s">
        <v>196</v>
      </c>
      <c r="E16" s="353" t="n">
        <v>22.8</v>
      </c>
      <c r="F16" s="354" t="n">
        <v>28405</v>
      </c>
      <c r="G16" s="356" t="n">
        <v>647634</v>
      </c>
      <c r="H16" s="276"/>
      <c r="I16" s="350"/>
      <c r="J16" s="276"/>
    </row>
    <row r="17" s="351" customFormat="true" ht="18" hidden="false" customHeight="true" outlineLevel="0" collapsed="false">
      <c r="A17" s="245" t="s">
        <v>477</v>
      </c>
      <c r="B17" s="248" t="s">
        <v>478</v>
      </c>
      <c r="C17" s="248" t="s">
        <v>479</v>
      </c>
      <c r="D17" s="241"/>
      <c r="E17" s="353" t="s">
        <v>452</v>
      </c>
      <c r="F17" s="354" t="s">
        <v>12</v>
      </c>
      <c r="G17" s="356" t="s">
        <v>12</v>
      </c>
      <c r="H17" s="276"/>
      <c r="I17" s="350"/>
      <c r="J17" s="276"/>
    </row>
    <row r="18" s="351" customFormat="true" ht="33.75" hidden="false" customHeight="true" outlineLevel="0" collapsed="false">
      <c r="A18" s="245" t="n">
        <v>12</v>
      </c>
      <c r="B18" s="352" t="s">
        <v>480</v>
      </c>
      <c r="C18" s="248" t="s">
        <v>481</v>
      </c>
      <c r="D18" s="241" t="s">
        <v>196</v>
      </c>
      <c r="E18" s="353" t="n">
        <v>223.7</v>
      </c>
      <c r="F18" s="354" t="n">
        <v>34840</v>
      </c>
      <c r="G18" s="356" t="n">
        <v>7793708</v>
      </c>
      <c r="H18" s="276"/>
      <c r="I18" s="350"/>
      <c r="J18" s="276"/>
    </row>
    <row r="19" s="351" customFormat="true" ht="33.75" hidden="false" customHeight="true" outlineLevel="0" collapsed="false">
      <c r="A19" s="245" t="s">
        <v>482</v>
      </c>
      <c r="B19" s="361" t="s">
        <v>483</v>
      </c>
      <c r="C19" s="361" t="s">
        <v>484</v>
      </c>
      <c r="D19" s="241"/>
      <c r="E19" s="353" t="n">
        <v>3</v>
      </c>
      <c r="F19" s="354" t="n">
        <v>29310</v>
      </c>
      <c r="G19" s="356" t="n">
        <v>87930</v>
      </c>
      <c r="H19" s="276"/>
      <c r="I19" s="350"/>
      <c r="J19" s="276"/>
    </row>
    <row r="20" s="351" customFormat="true" ht="15.75" hidden="false" customHeight="false" outlineLevel="0" collapsed="false">
      <c r="A20" s="245" t="n">
        <v>13</v>
      </c>
      <c r="B20" s="362" t="s">
        <v>485</v>
      </c>
      <c r="C20" s="363" t="s">
        <v>486</v>
      </c>
      <c r="D20" s="241" t="s">
        <v>196</v>
      </c>
      <c r="E20" s="353" t="n">
        <v>63.8</v>
      </c>
      <c r="F20" s="354" t="n">
        <v>30955</v>
      </c>
      <c r="G20" s="356" t="n">
        <v>1974929</v>
      </c>
      <c r="H20" s="276"/>
      <c r="I20" s="350"/>
      <c r="J20" s="276"/>
    </row>
    <row r="21" s="351" customFormat="true" ht="20.25" hidden="false" customHeight="true" outlineLevel="0" collapsed="false">
      <c r="A21" s="245" t="n">
        <v>14</v>
      </c>
      <c r="B21" s="352" t="s">
        <v>487</v>
      </c>
      <c r="C21" s="248" t="s">
        <v>488</v>
      </c>
      <c r="D21" s="241" t="s">
        <v>196</v>
      </c>
      <c r="E21" s="353" t="s">
        <v>452</v>
      </c>
      <c r="F21" s="354" t="s">
        <v>12</v>
      </c>
      <c r="G21" s="356" t="s">
        <v>12</v>
      </c>
      <c r="H21" s="276"/>
      <c r="I21" s="350"/>
      <c r="J21" s="276"/>
    </row>
    <row r="22" s="351" customFormat="true" ht="23.25" hidden="false" customHeight="true" outlineLevel="0" collapsed="false">
      <c r="A22" s="245" t="n">
        <v>15</v>
      </c>
      <c r="B22" s="358" t="s">
        <v>489</v>
      </c>
      <c r="C22" s="248" t="s">
        <v>490</v>
      </c>
      <c r="D22" s="241" t="s">
        <v>196</v>
      </c>
      <c r="E22" s="353" t="n">
        <v>1007.9</v>
      </c>
      <c r="F22" s="354" t="n">
        <v>27420</v>
      </c>
      <c r="G22" s="356" t="n">
        <v>27636618</v>
      </c>
      <c r="H22" s="276"/>
      <c r="I22" s="350"/>
      <c r="J22" s="276"/>
    </row>
    <row r="23" s="351" customFormat="true" ht="23.25" hidden="false" customHeight="true" outlineLevel="0" collapsed="false">
      <c r="A23" s="245" t="s">
        <v>491</v>
      </c>
      <c r="B23" s="361" t="s">
        <v>492</v>
      </c>
      <c r="C23" s="361" t="s">
        <v>493</v>
      </c>
      <c r="D23" s="241"/>
      <c r="E23" s="353" t="n">
        <v>20.4</v>
      </c>
      <c r="F23" s="354" t="n">
        <v>29640</v>
      </c>
      <c r="G23" s="356" t="n">
        <v>604656</v>
      </c>
      <c r="H23" s="276"/>
      <c r="I23" s="350"/>
      <c r="J23" s="276"/>
    </row>
    <row r="24" s="351" customFormat="true" ht="23.25" hidden="false" customHeight="true" outlineLevel="0" collapsed="false">
      <c r="A24" s="245" t="n">
        <v>16</v>
      </c>
      <c r="B24" s="358" t="s">
        <v>494</v>
      </c>
      <c r="C24" s="248" t="s">
        <v>495</v>
      </c>
      <c r="D24" s="241" t="s">
        <v>196</v>
      </c>
      <c r="E24" s="353" t="n">
        <v>219</v>
      </c>
      <c r="F24" s="354" t="n">
        <v>17384</v>
      </c>
      <c r="G24" s="356" t="n">
        <v>3807096</v>
      </c>
      <c r="H24" s="276"/>
      <c r="I24" s="350"/>
      <c r="J24" s="276"/>
    </row>
    <row r="25" s="351" customFormat="true" ht="23.25" hidden="false" customHeight="true" outlineLevel="0" collapsed="false">
      <c r="A25" s="245" t="n">
        <v>17</v>
      </c>
      <c r="B25" s="358" t="s">
        <v>496</v>
      </c>
      <c r="C25" s="248" t="s">
        <v>497</v>
      </c>
      <c r="D25" s="241" t="s">
        <v>196</v>
      </c>
      <c r="E25" s="353" t="n">
        <v>16.3</v>
      </c>
      <c r="F25" s="354" t="n">
        <v>43040</v>
      </c>
      <c r="G25" s="356" t="n">
        <v>701552</v>
      </c>
      <c r="H25" s="276"/>
      <c r="I25" s="276"/>
      <c r="J25" s="276"/>
    </row>
    <row r="26" s="351" customFormat="true" ht="19.5" hidden="false" customHeight="true" outlineLevel="0" collapsed="false">
      <c r="A26" s="249" t="n">
        <v>18</v>
      </c>
      <c r="B26" s="364" t="s">
        <v>498</v>
      </c>
      <c r="C26" s="273" t="s">
        <v>499</v>
      </c>
      <c r="D26" s="252" t="s">
        <v>500</v>
      </c>
      <c r="E26" s="365" t="n">
        <v>710.8</v>
      </c>
      <c r="F26" s="366" t="n">
        <v>100700</v>
      </c>
      <c r="G26" s="367" t="n">
        <v>71577560</v>
      </c>
      <c r="H26" s="276"/>
      <c r="I26" s="350"/>
      <c r="J26" s="276"/>
      <c r="M26" s="276"/>
    </row>
    <row r="27" s="351" customFormat="true" ht="19.5" hidden="false" customHeight="true" outlineLevel="0" collapsed="false">
      <c r="A27" s="368"/>
      <c r="B27" s="369" t="s">
        <v>501</v>
      </c>
      <c r="C27" s="370" t="s">
        <v>502</v>
      </c>
      <c r="D27" s="370"/>
      <c r="E27" s="370"/>
      <c r="F27" s="370"/>
      <c r="G27" s="371" t="n">
        <f aca="false">SUM(G4:G26)</f>
        <v>268694417.6912</v>
      </c>
      <c r="H27" s="276"/>
      <c r="I27" s="350"/>
      <c r="J27" s="276"/>
    </row>
    <row r="28" s="351" customFormat="true" ht="19.5" hidden="false" customHeight="true" outlineLevel="0" collapsed="false">
      <c r="A28" s="368"/>
      <c r="B28" s="372" t="s">
        <v>503</v>
      </c>
      <c r="C28" s="373" t="s">
        <v>504</v>
      </c>
      <c r="D28" s="373"/>
      <c r="E28" s="373"/>
      <c r="F28" s="373"/>
      <c r="G28" s="374"/>
      <c r="H28" s="276"/>
      <c r="I28" s="350"/>
      <c r="J28" s="276"/>
    </row>
    <row r="29" s="351" customFormat="true" ht="19.5" hidden="false" customHeight="true" outlineLevel="0" collapsed="false">
      <c r="A29" s="232" t="n">
        <v>19</v>
      </c>
      <c r="B29" s="346" t="s">
        <v>505</v>
      </c>
      <c r="C29" s="234" t="s">
        <v>506</v>
      </c>
      <c r="D29" s="235" t="s">
        <v>196</v>
      </c>
      <c r="E29" s="347" t="n">
        <v>255.8</v>
      </c>
      <c r="F29" s="348" t="n">
        <v>85390</v>
      </c>
      <c r="G29" s="349" t="n">
        <f aca="false">E29*F29</f>
        <v>21842762</v>
      </c>
      <c r="H29" s="276"/>
      <c r="I29" s="350"/>
      <c r="J29" s="276"/>
    </row>
    <row r="30" s="351" customFormat="true" ht="19.5" hidden="false" customHeight="true" outlineLevel="0" collapsed="false">
      <c r="A30" s="245" t="n">
        <v>20</v>
      </c>
      <c r="B30" s="358" t="s">
        <v>507</v>
      </c>
      <c r="C30" s="375" t="s">
        <v>508</v>
      </c>
      <c r="D30" s="241" t="s">
        <v>196</v>
      </c>
      <c r="E30" s="353" t="n">
        <v>24.7</v>
      </c>
      <c r="F30" s="376" t="n">
        <v>37411</v>
      </c>
      <c r="G30" s="349" t="n">
        <v>924051.6</v>
      </c>
      <c r="H30" s="276"/>
      <c r="I30" s="350"/>
      <c r="J30" s="276"/>
    </row>
    <row r="31" s="351" customFormat="true" ht="19.5" hidden="false" customHeight="true" outlineLevel="0" collapsed="false">
      <c r="A31" s="245" t="n">
        <v>21</v>
      </c>
      <c r="B31" s="358" t="s">
        <v>509</v>
      </c>
      <c r="C31" s="375" t="s">
        <v>510</v>
      </c>
      <c r="D31" s="241" t="s">
        <v>196</v>
      </c>
      <c r="E31" s="353" t="s">
        <v>452</v>
      </c>
      <c r="F31" s="376" t="s">
        <v>12</v>
      </c>
      <c r="G31" s="349"/>
      <c r="H31" s="276"/>
      <c r="I31" s="276"/>
      <c r="J31" s="276"/>
    </row>
    <row r="32" s="351" customFormat="true" ht="19.5" hidden="false" customHeight="true" outlineLevel="0" collapsed="false">
      <c r="A32" s="245" t="n">
        <v>22</v>
      </c>
      <c r="B32" s="248" t="s">
        <v>511</v>
      </c>
      <c r="C32" s="375" t="s">
        <v>512</v>
      </c>
      <c r="D32" s="241" t="s">
        <v>196</v>
      </c>
      <c r="E32" s="353" t="n">
        <v>451.3</v>
      </c>
      <c r="F32" s="376" t="n">
        <v>180906</v>
      </c>
      <c r="G32" s="349" t="n">
        <f aca="false">E32*F32</f>
        <v>81642877.8</v>
      </c>
      <c r="H32" s="276"/>
      <c r="I32" s="350"/>
      <c r="J32" s="276"/>
    </row>
    <row r="33" s="351" customFormat="true" ht="19.5" hidden="false" customHeight="true" outlineLevel="0" collapsed="false">
      <c r="A33" s="245" t="n">
        <v>23</v>
      </c>
      <c r="B33" s="358" t="s">
        <v>513</v>
      </c>
      <c r="C33" s="375" t="s">
        <v>514</v>
      </c>
      <c r="D33" s="241" t="s">
        <v>196</v>
      </c>
      <c r="E33" s="353" t="n">
        <v>3379.2</v>
      </c>
      <c r="F33" s="376" t="n">
        <v>154772</v>
      </c>
      <c r="G33" s="348" t="n">
        <f aca="false">E33*F33</f>
        <v>523005542.4</v>
      </c>
      <c r="H33" s="276"/>
      <c r="I33" s="350"/>
      <c r="J33" s="276"/>
    </row>
    <row r="34" s="351" customFormat="true" ht="18.95" hidden="false" customHeight="true" outlineLevel="0" collapsed="false">
      <c r="A34" s="245" t="n">
        <v>24</v>
      </c>
      <c r="B34" s="358" t="s">
        <v>515</v>
      </c>
      <c r="C34" s="248" t="s">
        <v>516</v>
      </c>
      <c r="D34" s="241" t="s">
        <v>357</v>
      </c>
      <c r="E34" s="353" t="s">
        <v>452</v>
      </c>
      <c r="F34" s="376" t="s">
        <v>12</v>
      </c>
      <c r="G34" s="349"/>
      <c r="H34" s="276"/>
      <c r="I34" s="350"/>
      <c r="J34" s="276"/>
    </row>
    <row r="35" s="351" customFormat="true" ht="18.95" hidden="false" customHeight="true" outlineLevel="0" collapsed="false">
      <c r="A35" s="245" t="n">
        <v>25</v>
      </c>
      <c r="B35" s="358" t="s">
        <v>517</v>
      </c>
      <c r="C35" s="248" t="s">
        <v>518</v>
      </c>
      <c r="D35" s="241" t="s">
        <v>357</v>
      </c>
      <c r="E35" s="353" t="s">
        <v>452</v>
      </c>
      <c r="F35" s="376" t="s">
        <v>12</v>
      </c>
      <c r="G35" s="349"/>
      <c r="H35" s="276"/>
      <c r="I35" s="350"/>
      <c r="J35" s="276"/>
    </row>
    <row r="36" s="351" customFormat="true" ht="34.5" hidden="false" customHeight="true" outlineLevel="0" collapsed="false">
      <c r="A36" s="245" t="n">
        <v>26</v>
      </c>
      <c r="B36" s="358" t="s">
        <v>519</v>
      </c>
      <c r="C36" s="248" t="s">
        <v>520</v>
      </c>
      <c r="D36" s="241" t="s">
        <v>196</v>
      </c>
      <c r="E36" s="353" t="s">
        <v>452</v>
      </c>
      <c r="F36" s="376" t="s">
        <v>12</v>
      </c>
      <c r="G36" s="349"/>
      <c r="H36" s="276"/>
      <c r="I36" s="350"/>
      <c r="J36" s="276"/>
    </row>
    <row r="37" s="351" customFormat="true" ht="18.95" hidden="false" customHeight="true" outlineLevel="0" collapsed="false">
      <c r="A37" s="245" t="n">
        <v>27</v>
      </c>
      <c r="B37" s="272" t="s">
        <v>521</v>
      </c>
      <c r="C37" s="248" t="s">
        <v>522</v>
      </c>
      <c r="D37" s="241" t="s">
        <v>360</v>
      </c>
      <c r="E37" s="353" t="s">
        <v>452</v>
      </c>
      <c r="F37" s="376" t="s">
        <v>12</v>
      </c>
      <c r="G37" s="349"/>
      <c r="H37" s="276"/>
      <c r="I37" s="276"/>
      <c r="J37" s="276"/>
    </row>
    <row r="38" s="351" customFormat="true" ht="18.95" hidden="false" customHeight="true" outlineLevel="0" collapsed="false">
      <c r="A38" s="245" t="s">
        <v>523</v>
      </c>
      <c r="B38" s="272" t="s">
        <v>524</v>
      </c>
      <c r="C38" s="248" t="s">
        <v>525</v>
      </c>
      <c r="D38" s="241" t="s">
        <v>360</v>
      </c>
      <c r="E38" s="353" t="s">
        <v>452</v>
      </c>
      <c r="F38" s="376" t="s">
        <v>12</v>
      </c>
      <c r="G38" s="349"/>
      <c r="H38" s="276"/>
      <c r="I38" s="276"/>
      <c r="J38" s="276"/>
    </row>
    <row r="39" s="351" customFormat="true" ht="15.75" hidden="false" customHeight="false" outlineLevel="0" collapsed="false">
      <c r="A39" s="245" t="n">
        <v>28</v>
      </c>
      <c r="B39" s="272" t="s">
        <v>526</v>
      </c>
      <c r="C39" s="248" t="s">
        <v>527</v>
      </c>
      <c r="D39" s="377" t="s">
        <v>528</v>
      </c>
      <c r="E39" s="353" t="n">
        <v>34.2</v>
      </c>
      <c r="F39" s="376" t="n">
        <v>149047</v>
      </c>
      <c r="G39" s="349" t="n">
        <v>5097407</v>
      </c>
      <c r="H39" s="276"/>
      <c r="I39" s="350"/>
      <c r="J39" s="276"/>
    </row>
    <row r="40" s="351" customFormat="true" ht="21.75" hidden="false" customHeight="true" outlineLevel="0" collapsed="false">
      <c r="A40" s="245" t="n">
        <v>29</v>
      </c>
      <c r="B40" s="352" t="s">
        <v>529</v>
      </c>
      <c r="C40" s="39" t="s">
        <v>530</v>
      </c>
      <c r="D40" s="377" t="s">
        <v>528</v>
      </c>
      <c r="E40" s="353" t="n">
        <v>43.5</v>
      </c>
      <c r="F40" s="376" t="n">
        <v>182898</v>
      </c>
      <c r="G40" s="349" t="n">
        <f aca="false">E40*F40</f>
        <v>7956063</v>
      </c>
      <c r="H40" s="276"/>
      <c r="I40" s="350"/>
      <c r="J40" s="276"/>
    </row>
    <row r="41" s="351" customFormat="true" ht="38.1" hidden="false" customHeight="true" outlineLevel="0" collapsed="false">
      <c r="A41" s="245" t="n">
        <v>30</v>
      </c>
      <c r="B41" s="272" t="s">
        <v>531</v>
      </c>
      <c r="C41" s="248" t="s">
        <v>532</v>
      </c>
      <c r="D41" s="241" t="s">
        <v>214</v>
      </c>
      <c r="E41" s="353" t="n">
        <v>3687</v>
      </c>
      <c r="F41" s="376" t="n">
        <v>10116</v>
      </c>
      <c r="G41" s="349" t="n">
        <f aca="false">E41*F41</f>
        <v>37297692</v>
      </c>
      <c r="H41" s="276"/>
      <c r="I41" s="350"/>
      <c r="J41" s="276"/>
    </row>
    <row r="42" s="351" customFormat="true" ht="18.95" hidden="false" customHeight="true" outlineLevel="0" collapsed="false">
      <c r="A42" s="245" t="n">
        <v>31</v>
      </c>
      <c r="B42" s="272" t="s">
        <v>533</v>
      </c>
      <c r="C42" s="248" t="s">
        <v>348</v>
      </c>
      <c r="D42" s="241" t="s">
        <v>196</v>
      </c>
      <c r="E42" s="353" t="n">
        <v>139.1</v>
      </c>
      <c r="F42" s="376" t="n">
        <v>32755</v>
      </c>
      <c r="G42" s="349" t="n">
        <v>4556220</v>
      </c>
      <c r="H42" s="276"/>
      <c r="I42" s="350"/>
      <c r="J42" s="276"/>
    </row>
    <row r="43" s="351" customFormat="true" ht="18.95" hidden="false" customHeight="true" outlineLevel="0" collapsed="false">
      <c r="A43" s="245" t="n">
        <v>32</v>
      </c>
      <c r="B43" s="272" t="s">
        <v>534</v>
      </c>
      <c r="C43" s="363" t="s">
        <v>535</v>
      </c>
      <c r="D43" s="241" t="s">
        <v>196</v>
      </c>
      <c r="E43" s="353" t="n">
        <v>0.7</v>
      </c>
      <c r="F43" s="376" t="n">
        <v>88202</v>
      </c>
      <c r="G43" s="349" t="n">
        <v>61741</v>
      </c>
      <c r="H43" s="276"/>
      <c r="I43" s="350"/>
      <c r="J43" s="276"/>
    </row>
    <row r="44" s="351" customFormat="true" ht="18.95" hidden="false" customHeight="true" outlineLevel="0" collapsed="false">
      <c r="A44" s="245" t="n">
        <v>33</v>
      </c>
      <c r="B44" s="272" t="s">
        <v>536</v>
      </c>
      <c r="C44" s="363" t="s">
        <v>537</v>
      </c>
      <c r="D44" s="241" t="s">
        <v>196</v>
      </c>
      <c r="E44" s="353" t="n">
        <v>2.2</v>
      </c>
      <c r="F44" s="376" t="n">
        <v>63351</v>
      </c>
      <c r="G44" s="349" t="n">
        <v>139372</v>
      </c>
      <c r="H44" s="276"/>
      <c r="I44" s="350"/>
      <c r="J44" s="276"/>
    </row>
    <row r="45" s="351" customFormat="true" ht="18.95" hidden="false" customHeight="true" outlineLevel="0" collapsed="false">
      <c r="A45" s="249" t="n">
        <v>34</v>
      </c>
      <c r="B45" s="378" t="s">
        <v>538</v>
      </c>
      <c r="C45" s="273" t="s">
        <v>539</v>
      </c>
      <c r="D45" s="252" t="s">
        <v>540</v>
      </c>
      <c r="E45" s="365" t="n">
        <v>10593</v>
      </c>
      <c r="F45" s="379" t="n">
        <v>12082</v>
      </c>
      <c r="G45" s="349" t="n">
        <f aca="false">E45*F45</f>
        <v>127984626</v>
      </c>
      <c r="H45" s="276"/>
      <c r="I45" s="350"/>
      <c r="J45" s="350"/>
    </row>
    <row r="46" s="351" customFormat="true" ht="18.95" hidden="false" customHeight="true" outlineLevel="0" collapsed="false">
      <c r="A46" s="368"/>
      <c r="B46" s="372" t="s">
        <v>541</v>
      </c>
      <c r="C46" s="380" t="s">
        <v>542</v>
      </c>
      <c r="D46" s="380"/>
      <c r="E46" s="380"/>
      <c r="F46" s="380"/>
      <c r="G46" s="258" t="n">
        <f aca="false">G27+G29+G30+G32+G33+G39+G40+G41+G42+G43+G44+G45</f>
        <v>1079202772.4912</v>
      </c>
      <c r="H46" s="276"/>
      <c r="I46" s="276"/>
      <c r="J46" s="276"/>
    </row>
    <row r="47" customFormat="false" ht="16.15" hidden="false" customHeight="true" outlineLevel="0" collapsed="false">
      <c r="A47" s="368"/>
      <c r="B47" s="368"/>
      <c r="C47" s="381"/>
      <c r="D47" s="381"/>
      <c r="E47" s="381"/>
      <c r="F47" s="381"/>
      <c r="G47" s="381"/>
    </row>
    <row r="48" customFormat="false" ht="16.15" hidden="false" customHeight="true" outlineLevel="0" collapsed="false">
      <c r="A48" s="276"/>
      <c r="B48" s="276"/>
      <c r="C48" s="382"/>
      <c r="D48" s="383"/>
      <c r="E48" s="383"/>
      <c r="F48" s="383"/>
      <c r="G48" s="383"/>
    </row>
    <row r="49" customFormat="false" ht="16.15" hidden="false" customHeight="true" outlineLevel="0" collapsed="false">
      <c r="A49" s="383"/>
      <c r="B49" s="383"/>
      <c r="C49" s="382"/>
      <c r="D49" s="383"/>
      <c r="E49" s="383"/>
      <c r="F49" s="383"/>
      <c r="G49" s="383"/>
    </row>
    <row r="50" customFormat="false" ht="16.15" hidden="false" customHeight="true" outlineLevel="0" collapsed="false">
      <c r="A50" s="383"/>
      <c r="B50" s="383"/>
      <c r="C50" s="259"/>
      <c r="D50" s="276"/>
      <c r="E50" s="276"/>
      <c r="F50" s="276"/>
      <c r="G50" s="276"/>
    </row>
    <row r="51" customFormat="false" ht="16.15" hidden="false" customHeight="true" outlineLevel="0" collapsed="false">
      <c r="A51" s="276"/>
      <c r="B51" s="276"/>
      <c r="C51" s="259"/>
      <c r="D51" s="383"/>
      <c r="E51" s="383"/>
      <c r="F51" s="384"/>
      <c r="G51" s="383"/>
    </row>
    <row r="52" customFormat="false" ht="16.15" hidden="false" customHeight="true" outlineLevel="0" collapsed="false">
      <c r="A52" s="383"/>
      <c r="B52" s="383"/>
      <c r="C52" s="382"/>
      <c r="D52" s="383"/>
      <c r="E52" s="383"/>
      <c r="F52" s="383"/>
      <c r="G52" s="383"/>
    </row>
    <row r="53" customFormat="false" ht="16.15" hidden="false" customHeight="true" outlineLevel="0" collapsed="false">
      <c r="A53" s="384"/>
      <c r="B53" s="384"/>
      <c r="C53" s="382"/>
      <c r="D53" s="383"/>
      <c r="E53" s="383"/>
      <c r="F53" s="383"/>
      <c r="G53" s="383"/>
    </row>
    <row r="54" customFormat="false" ht="16.15" hidden="false" customHeight="true" outlineLevel="0" collapsed="false">
      <c r="A54" s="384"/>
      <c r="B54" s="384"/>
      <c r="C54" s="382"/>
      <c r="D54" s="383"/>
      <c r="E54" s="383"/>
      <c r="F54" s="383"/>
      <c r="G54" s="383"/>
    </row>
    <row r="55" customFormat="false" ht="16.15" hidden="false" customHeight="true" outlineLevel="0" collapsed="false">
      <c r="A55" s="383"/>
      <c r="B55" s="383"/>
      <c r="C55" s="259"/>
      <c r="D55" s="383"/>
      <c r="E55" s="383"/>
      <c r="F55" s="383"/>
      <c r="G55" s="383"/>
    </row>
    <row r="56" customFormat="false" ht="16.15" hidden="false" customHeight="true" outlineLevel="0" collapsed="false">
      <c r="A56" s="383"/>
      <c r="B56" s="383"/>
      <c r="C56" s="382"/>
      <c r="D56" s="383"/>
      <c r="E56" s="383"/>
      <c r="F56" s="383"/>
      <c r="G56" s="383"/>
    </row>
    <row r="57" customFormat="false" ht="16.15" hidden="false" customHeight="true" outlineLevel="0" collapsed="false">
      <c r="A57" s="383"/>
      <c r="B57" s="383"/>
      <c r="C57" s="385"/>
      <c r="D57" s="383"/>
      <c r="E57" s="383"/>
      <c r="F57" s="383"/>
      <c r="G57" s="383"/>
    </row>
    <row r="58" customFormat="false" ht="16.15" hidden="false" customHeight="true" outlineLevel="0" collapsed="false">
      <c r="A58" s="384"/>
      <c r="B58" s="384"/>
      <c r="C58" s="385"/>
      <c r="D58" s="383"/>
      <c r="E58" s="383"/>
      <c r="F58" s="383"/>
      <c r="G58" s="383"/>
    </row>
    <row r="59" customFormat="false" ht="16.15" hidden="false" customHeight="true" outlineLevel="0" collapsed="false">
      <c r="A59" s="384"/>
      <c r="B59" s="384"/>
      <c r="C59" s="259"/>
      <c r="D59" s="259"/>
      <c r="E59" s="259"/>
      <c r="F59" s="259"/>
      <c r="G59" s="383"/>
    </row>
    <row r="60" customFormat="false" ht="15.75" hidden="false" customHeight="false" outlineLevel="0" collapsed="false">
      <c r="A60" s="384"/>
      <c r="B60" s="384"/>
      <c r="C60" s="231"/>
      <c r="D60" s="227"/>
      <c r="E60" s="227"/>
      <c r="F60" s="227"/>
      <c r="G60" s="227"/>
    </row>
    <row r="61" customFormat="false" ht="15.75" hidden="false" customHeight="false" outlineLevel="0" collapsed="false">
      <c r="A61" s="227"/>
      <c r="B61" s="227"/>
      <c r="C61" s="231"/>
      <c r="D61" s="227"/>
      <c r="E61" s="227"/>
      <c r="F61" s="227"/>
      <c r="G61" s="227"/>
    </row>
    <row r="62" customFormat="false" ht="15.75" hidden="false" customHeight="false" outlineLevel="0" collapsed="false">
      <c r="A62" s="227"/>
      <c r="B62" s="227"/>
      <c r="C62" s="231"/>
      <c r="D62" s="227"/>
      <c r="E62" s="227"/>
      <c r="F62" s="227"/>
      <c r="G62" s="227"/>
    </row>
    <row r="63" customFormat="false" ht="15.75" hidden="false" customHeight="false" outlineLevel="0" collapsed="false">
      <c r="A63" s="227"/>
      <c r="B63" s="227"/>
      <c r="C63" s="231"/>
      <c r="D63" s="227"/>
      <c r="E63" s="227"/>
      <c r="F63" s="227"/>
      <c r="G63" s="227"/>
    </row>
    <row r="64" customFormat="false" ht="15.75" hidden="false" customHeight="false" outlineLevel="0" collapsed="false">
      <c r="A64" s="227"/>
      <c r="B64" s="227"/>
      <c r="C64" s="231"/>
      <c r="D64" s="227"/>
      <c r="E64" s="227"/>
      <c r="F64" s="227"/>
      <c r="G64" s="227"/>
    </row>
    <row r="65" customFormat="false" ht="15.75" hidden="false" customHeight="false" outlineLevel="0" collapsed="false">
      <c r="A65" s="227"/>
      <c r="B65" s="227"/>
      <c r="C65" s="231"/>
      <c r="D65" s="227"/>
      <c r="E65" s="227"/>
      <c r="F65" s="227"/>
      <c r="G65" s="227"/>
    </row>
    <row r="66" customFormat="false" ht="15.75" hidden="false" customHeight="false" outlineLevel="0" collapsed="false">
      <c r="A66" s="227"/>
      <c r="B66" s="227"/>
      <c r="C66" s="231"/>
      <c r="D66" s="227"/>
      <c r="E66" s="227"/>
      <c r="F66" s="227"/>
      <c r="G66" s="227"/>
    </row>
    <row r="67" customFormat="false" ht="15.75" hidden="false" customHeight="false" outlineLevel="0" collapsed="false">
      <c r="A67" s="227"/>
      <c r="B67" s="227"/>
      <c r="C67" s="231"/>
      <c r="D67" s="227"/>
      <c r="E67" s="227"/>
      <c r="F67" s="227"/>
      <c r="G67" s="227"/>
    </row>
    <row r="68" customFormat="false" ht="15.75" hidden="false" customHeight="false" outlineLevel="0" collapsed="false">
      <c r="A68" s="227"/>
      <c r="B68" s="227"/>
      <c r="C68" s="231"/>
      <c r="D68" s="227"/>
      <c r="E68" s="227"/>
      <c r="F68" s="227"/>
      <c r="G68" s="227"/>
    </row>
    <row r="69" customFormat="false" ht="15.75" hidden="false" customHeight="false" outlineLevel="0" collapsed="false">
      <c r="A69" s="227"/>
      <c r="B69" s="227"/>
      <c r="C69" s="231"/>
      <c r="D69" s="227"/>
      <c r="E69" s="227"/>
      <c r="F69" s="227"/>
      <c r="G69" s="227"/>
    </row>
    <row r="70" customFormat="false" ht="15.75" hidden="false" customHeight="false" outlineLevel="0" collapsed="false">
      <c r="A70" s="227"/>
      <c r="B70" s="227"/>
      <c r="C70" s="231"/>
      <c r="D70" s="227"/>
      <c r="E70" s="227"/>
      <c r="F70" s="227"/>
      <c r="G70" s="227"/>
    </row>
    <row r="71" customFormat="false" ht="15.75" hidden="false" customHeight="false" outlineLevel="0" collapsed="false">
      <c r="A71" s="227"/>
      <c r="B71" s="227"/>
      <c r="C71" s="231"/>
      <c r="D71" s="227"/>
      <c r="E71" s="227"/>
      <c r="F71" s="227"/>
      <c r="G71" s="227"/>
    </row>
    <row r="72" customFormat="false" ht="15.75" hidden="false" customHeight="false" outlineLevel="0" collapsed="false">
      <c r="A72" s="227"/>
      <c r="B72" s="227"/>
      <c r="C72" s="231"/>
      <c r="D72" s="227"/>
      <c r="E72" s="227"/>
      <c r="F72" s="227"/>
      <c r="G72" s="227"/>
    </row>
    <row r="73" customFormat="false" ht="15.75" hidden="false" customHeight="false" outlineLevel="0" collapsed="false">
      <c r="A73" s="227"/>
      <c r="B73" s="227"/>
      <c r="C73" s="231"/>
      <c r="D73" s="227"/>
      <c r="E73" s="227"/>
      <c r="F73" s="227"/>
      <c r="G73" s="227"/>
    </row>
    <row r="74" customFormat="false" ht="15.75" hidden="false" customHeight="false" outlineLevel="0" collapsed="false">
      <c r="A74" s="227"/>
      <c r="B74" s="227"/>
      <c r="C74" s="231"/>
      <c r="D74" s="227"/>
      <c r="E74" s="227"/>
      <c r="F74" s="227"/>
      <c r="G74" s="227"/>
    </row>
    <row r="75" customFormat="false" ht="15.75" hidden="false" customHeight="false" outlineLevel="0" collapsed="false">
      <c r="A75" s="227"/>
      <c r="B75" s="227"/>
      <c r="C75" s="231"/>
      <c r="D75" s="227"/>
      <c r="E75" s="227"/>
      <c r="F75" s="227"/>
      <c r="G75" s="227"/>
    </row>
    <row r="76" customFormat="false" ht="15.75" hidden="false" customHeight="false" outlineLevel="0" collapsed="false">
      <c r="A76" s="227"/>
      <c r="B76" s="227"/>
      <c r="C76" s="231"/>
      <c r="D76" s="227"/>
      <c r="E76" s="227"/>
      <c r="F76" s="227"/>
      <c r="G76" s="227"/>
    </row>
    <row r="77" customFormat="false" ht="15.75" hidden="false" customHeight="false" outlineLevel="0" collapsed="false">
      <c r="A77" s="227"/>
      <c r="B77" s="227"/>
      <c r="C77" s="231"/>
      <c r="D77" s="227"/>
      <c r="E77" s="227"/>
      <c r="F77" s="227"/>
      <c r="G77" s="227"/>
    </row>
    <row r="78" customFormat="false" ht="15.75" hidden="false" customHeight="false" outlineLevel="0" collapsed="false">
      <c r="A78" s="227"/>
      <c r="B78" s="227"/>
      <c r="C78" s="231"/>
      <c r="D78" s="227"/>
      <c r="E78" s="227"/>
      <c r="F78" s="227"/>
      <c r="G78" s="227"/>
    </row>
    <row r="79" customFormat="false" ht="15.75" hidden="false" customHeight="false" outlineLevel="0" collapsed="false">
      <c r="A79" s="227"/>
      <c r="B79" s="227"/>
      <c r="C79" s="231"/>
      <c r="D79" s="227"/>
      <c r="E79" s="227"/>
      <c r="F79" s="227"/>
      <c r="G79" s="227"/>
    </row>
    <row r="80" customFormat="false" ht="15.75" hidden="false" customHeight="false" outlineLevel="0" collapsed="false">
      <c r="A80" s="227"/>
      <c r="B80" s="227"/>
      <c r="C80" s="231"/>
      <c r="D80" s="227"/>
      <c r="E80" s="227"/>
      <c r="F80" s="227"/>
      <c r="G80" s="227"/>
    </row>
    <row r="81" customFormat="false" ht="15.75" hidden="false" customHeight="false" outlineLevel="0" collapsed="false">
      <c r="A81" s="227"/>
      <c r="B81" s="227"/>
      <c r="C81" s="231"/>
      <c r="D81" s="227"/>
      <c r="E81" s="227"/>
      <c r="F81" s="227"/>
      <c r="G81" s="227"/>
    </row>
    <row r="82" customFormat="false" ht="15.75" hidden="false" customHeight="false" outlineLevel="0" collapsed="false">
      <c r="A82" s="227"/>
      <c r="B82" s="227"/>
      <c r="C82" s="231"/>
      <c r="D82" s="227"/>
      <c r="E82" s="227"/>
      <c r="F82" s="227"/>
      <c r="G82" s="227"/>
    </row>
    <row r="83" customFormat="false" ht="15.75" hidden="false" customHeight="false" outlineLevel="0" collapsed="false">
      <c r="A83" s="227"/>
      <c r="B83" s="227"/>
      <c r="C83" s="231"/>
      <c r="D83" s="227"/>
      <c r="E83" s="227"/>
      <c r="F83" s="227"/>
      <c r="G83" s="227"/>
    </row>
    <row r="84" customFormat="false" ht="15.75" hidden="false" customHeight="false" outlineLevel="0" collapsed="false">
      <c r="A84" s="227"/>
      <c r="B84" s="227"/>
      <c r="C84" s="231"/>
      <c r="D84" s="227"/>
      <c r="E84" s="227"/>
      <c r="F84" s="227"/>
      <c r="G84" s="227"/>
    </row>
    <row r="85" customFormat="false" ht="15.75" hidden="false" customHeight="false" outlineLevel="0" collapsed="false">
      <c r="A85" s="227"/>
      <c r="B85" s="227"/>
      <c r="C85" s="231"/>
      <c r="D85" s="227"/>
      <c r="E85" s="227"/>
      <c r="F85" s="227"/>
      <c r="G85" s="227"/>
    </row>
    <row r="86" customFormat="false" ht="15.75" hidden="false" customHeight="false" outlineLevel="0" collapsed="false">
      <c r="A86" s="227"/>
      <c r="B86" s="227"/>
      <c r="C86" s="231"/>
      <c r="D86" s="227"/>
      <c r="E86" s="227"/>
      <c r="F86" s="227"/>
      <c r="G86" s="227"/>
    </row>
    <row r="87" customFormat="false" ht="15.75" hidden="false" customHeight="false" outlineLevel="0" collapsed="false">
      <c r="A87" s="227"/>
      <c r="B87" s="227"/>
      <c r="C87" s="231"/>
      <c r="D87" s="227"/>
      <c r="E87" s="227"/>
      <c r="F87" s="227"/>
      <c r="G87" s="227"/>
    </row>
    <row r="88" customFormat="false" ht="15.75" hidden="false" customHeight="false" outlineLevel="0" collapsed="false">
      <c r="A88" s="227"/>
      <c r="B88" s="227"/>
      <c r="C88" s="231"/>
      <c r="D88" s="227"/>
      <c r="E88" s="227"/>
      <c r="F88" s="227"/>
      <c r="G88" s="227"/>
    </row>
    <row r="89" customFormat="false" ht="15.75" hidden="false" customHeight="false" outlineLevel="0" collapsed="false">
      <c r="A89" s="227"/>
      <c r="B89" s="227"/>
      <c r="C89" s="231"/>
      <c r="D89" s="227"/>
      <c r="E89" s="227"/>
      <c r="F89" s="227"/>
      <c r="G89" s="227"/>
    </row>
    <row r="90" customFormat="false" ht="15.75" hidden="false" customHeight="false" outlineLevel="0" collapsed="false">
      <c r="A90" s="227"/>
      <c r="B90" s="227"/>
      <c r="C90" s="231"/>
      <c r="D90" s="227"/>
      <c r="E90" s="227"/>
      <c r="F90" s="227"/>
      <c r="G90" s="227"/>
    </row>
    <row r="91" customFormat="false" ht="15.75" hidden="false" customHeight="false" outlineLevel="0" collapsed="false">
      <c r="A91" s="227"/>
      <c r="B91" s="227"/>
      <c r="C91" s="231"/>
      <c r="D91" s="227"/>
      <c r="E91" s="227"/>
      <c r="F91" s="227"/>
      <c r="G91" s="227"/>
    </row>
    <row r="92" customFormat="false" ht="15.75" hidden="false" customHeight="false" outlineLevel="0" collapsed="false">
      <c r="A92" s="227"/>
      <c r="B92" s="227"/>
      <c r="C92" s="231"/>
      <c r="D92" s="227"/>
      <c r="E92" s="227"/>
      <c r="F92" s="227"/>
      <c r="G92" s="227"/>
    </row>
    <row r="93" customFormat="false" ht="15.75" hidden="false" customHeight="false" outlineLevel="0" collapsed="false">
      <c r="A93" s="227"/>
      <c r="B93" s="227"/>
      <c r="C93" s="231"/>
      <c r="D93" s="227"/>
      <c r="E93" s="227"/>
      <c r="F93" s="227"/>
      <c r="G93" s="227"/>
    </row>
    <row r="94" customFormat="false" ht="15.75" hidden="false" customHeight="false" outlineLevel="0" collapsed="false">
      <c r="A94" s="227"/>
      <c r="B94" s="227"/>
      <c r="C94" s="231"/>
      <c r="D94" s="227"/>
      <c r="E94" s="227"/>
      <c r="F94" s="227"/>
      <c r="G94" s="227"/>
    </row>
    <row r="95" customFormat="false" ht="15.75" hidden="false" customHeight="false" outlineLevel="0" collapsed="false">
      <c r="A95" s="227"/>
      <c r="B95" s="227"/>
      <c r="C95" s="231"/>
      <c r="D95" s="227"/>
      <c r="E95" s="227"/>
      <c r="F95" s="227"/>
      <c r="G95" s="227"/>
    </row>
    <row r="96" customFormat="false" ht="15.75" hidden="false" customHeight="false" outlineLevel="0" collapsed="false">
      <c r="A96" s="227"/>
      <c r="B96" s="227"/>
      <c r="C96" s="231"/>
      <c r="D96" s="227"/>
      <c r="E96" s="227"/>
      <c r="F96" s="227"/>
      <c r="G96" s="227"/>
    </row>
    <row r="97" customFormat="false" ht="15.75" hidden="false" customHeight="false" outlineLevel="0" collapsed="false">
      <c r="A97" s="227"/>
      <c r="B97" s="227"/>
      <c r="C97" s="231"/>
      <c r="D97" s="227"/>
      <c r="E97" s="227"/>
      <c r="F97" s="227"/>
      <c r="G97" s="227"/>
    </row>
    <row r="98" customFormat="false" ht="15.75" hidden="false" customHeight="false" outlineLevel="0" collapsed="false">
      <c r="A98" s="227"/>
      <c r="B98" s="227"/>
      <c r="C98" s="231"/>
      <c r="D98" s="227"/>
      <c r="E98" s="227"/>
      <c r="F98" s="227"/>
      <c r="G98" s="227"/>
    </row>
    <row r="99" customFormat="false" ht="15.75" hidden="false" customHeight="false" outlineLevel="0" collapsed="false">
      <c r="A99" s="227"/>
      <c r="B99" s="227"/>
      <c r="C99" s="231"/>
      <c r="D99" s="227"/>
      <c r="E99" s="227"/>
      <c r="F99" s="227"/>
      <c r="G99" s="227"/>
    </row>
    <row r="100" customFormat="false" ht="15.75" hidden="false" customHeight="false" outlineLevel="0" collapsed="false">
      <c r="A100" s="227"/>
      <c r="B100" s="227"/>
      <c r="C100" s="231"/>
      <c r="D100" s="227"/>
      <c r="E100" s="227"/>
      <c r="F100" s="227"/>
      <c r="G100" s="227"/>
    </row>
    <row r="101" customFormat="false" ht="15.75" hidden="false" customHeight="false" outlineLevel="0" collapsed="false">
      <c r="A101" s="227"/>
      <c r="B101" s="227"/>
      <c r="C101" s="231"/>
      <c r="D101" s="227"/>
      <c r="E101" s="227"/>
      <c r="F101" s="227"/>
      <c r="G101" s="227"/>
    </row>
    <row r="102" customFormat="false" ht="15.75" hidden="false" customHeight="false" outlineLevel="0" collapsed="false">
      <c r="A102" s="227"/>
      <c r="B102" s="227"/>
      <c r="C102" s="231"/>
      <c r="D102" s="227"/>
      <c r="E102" s="227"/>
      <c r="F102" s="227"/>
      <c r="G102" s="227"/>
    </row>
    <row r="103" customFormat="false" ht="15.75" hidden="false" customHeight="false" outlineLevel="0" collapsed="false">
      <c r="A103" s="227"/>
      <c r="B103" s="227"/>
      <c r="C103" s="231"/>
      <c r="D103" s="227"/>
      <c r="E103" s="227"/>
      <c r="F103" s="227"/>
      <c r="G103" s="227"/>
    </row>
    <row r="104" customFormat="false" ht="15.75" hidden="false" customHeight="false" outlineLevel="0" collapsed="false">
      <c r="A104" s="227"/>
      <c r="B104" s="227"/>
      <c r="C104" s="231"/>
      <c r="D104" s="227"/>
      <c r="E104" s="227"/>
      <c r="F104" s="227"/>
      <c r="G104" s="227"/>
    </row>
    <row r="105" customFormat="false" ht="15.75" hidden="false" customHeight="false" outlineLevel="0" collapsed="false">
      <c r="A105" s="227"/>
      <c r="B105" s="227"/>
      <c r="C105" s="231"/>
      <c r="D105" s="227"/>
      <c r="E105" s="227"/>
      <c r="F105" s="227"/>
      <c r="G105" s="227"/>
    </row>
    <row r="106" customFormat="false" ht="15.75" hidden="false" customHeight="false" outlineLevel="0" collapsed="false">
      <c r="A106" s="227"/>
      <c r="B106" s="227"/>
      <c r="C106" s="231"/>
      <c r="D106" s="227"/>
      <c r="E106" s="227"/>
      <c r="F106" s="227"/>
      <c r="G106" s="227"/>
    </row>
    <row r="107" customFormat="false" ht="15.75" hidden="false" customHeight="false" outlineLevel="0" collapsed="false">
      <c r="A107" s="227"/>
      <c r="B107" s="227"/>
      <c r="C107" s="231"/>
      <c r="D107" s="227"/>
      <c r="E107" s="227"/>
      <c r="F107" s="227"/>
      <c r="G107" s="227"/>
    </row>
    <row r="108" customFormat="false" ht="15.75" hidden="false" customHeight="false" outlineLevel="0" collapsed="false">
      <c r="A108" s="227"/>
      <c r="B108" s="227"/>
      <c r="C108" s="231"/>
      <c r="D108" s="227"/>
      <c r="E108" s="227"/>
      <c r="F108" s="227"/>
      <c r="G108" s="227"/>
    </row>
    <row r="109" customFormat="false" ht="15.75" hidden="false" customHeight="false" outlineLevel="0" collapsed="false">
      <c r="A109" s="227"/>
      <c r="B109" s="227"/>
      <c r="C109" s="231"/>
      <c r="D109" s="227"/>
      <c r="E109" s="227"/>
      <c r="F109" s="227"/>
      <c r="G109" s="227"/>
    </row>
    <row r="110" customFormat="false" ht="15.75" hidden="false" customHeight="false" outlineLevel="0" collapsed="false">
      <c r="A110" s="227"/>
      <c r="B110" s="227"/>
      <c r="C110" s="231"/>
      <c r="D110" s="227"/>
      <c r="E110" s="227"/>
      <c r="F110" s="227"/>
      <c r="G110" s="227"/>
    </row>
    <row r="111" customFormat="false" ht="15.75" hidden="false" customHeight="false" outlineLevel="0" collapsed="false">
      <c r="A111" s="227"/>
      <c r="B111" s="227"/>
      <c r="C111" s="231"/>
      <c r="D111" s="227"/>
      <c r="E111" s="227"/>
      <c r="F111" s="227"/>
      <c r="G111" s="227"/>
    </row>
    <row r="112" customFormat="false" ht="15.75" hidden="false" customHeight="false" outlineLevel="0" collapsed="false">
      <c r="A112" s="227"/>
      <c r="B112" s="227"/>
      <c r="C112" s="231"/>
      <c r="D112" s="227"/>
      <c r="E112" s="227"/>
      <c r="F112" s="227"/>
      <c r="G112" s="227"/>
    </row>
    <row r="113" customFormat="false" ht="15.75" hidden="false" customHeight="false" outlineLevel="0" collapsed="false">
      <c r="A113" s="227"/>
      <c r="B113" s="227"/>
      <c r="C113" s="231"/>
      <c r="D113" s="227"/>
      <c r="E113" s="227"/>
      <c r="F113" s="227"/>
      <c r="G113" s="227"/>
    </row>
    <row r="114" customFormat="false" ht="15.75" hidden="false" customHeight="false" outlineLevel="0" collapsed="false">
      <c r="A114" s="227"/>
      <c r="B114" s="227"/>
      <c r="C114" s="231"/>
      <c r="D114" s="227"/>
      <c r="E114" s="227"/>
      <c r="F114" s="227"/>
      <c r="G114" s="227"/>
    </row>
    <row r="115" customFormat="false" ht="15.75" hidden="false" customHeight="false" outlineLevel="0" collapsed="false">
      <c r="A115" s="227"/>
      <c r="B115" s="227"/>
      <c r="C115" s="231"/>
      <c r="D115" s="227"/>
      <c r="E115" s="227"/>
      <c r="F115" s="227"/>
      <c r="G115" s="227"/>
    </row>
    <row r="116" customFormat="false" ht="15.75" hidden="false" customHeight="false" outlineLevel="0" collapsed="false">
      <c r="A116" s="227"/>
      <c r="B116" s="227"/>
      <c r="C116" s="231"/>
      <c r="D116" s="227"/>
      <c r="E116" s="227"/>
      <c r="F116" s="227"/>
      <c r="G116" s="227"/>
    </row>
    <row r="117" customFormat="false" ht="15.75" hidden="false" customHeight="false" outlineLevel="0" collapsed="false">
      <c r="A117" s="227"/>
      <c r="B117" s="227"/>
      <c r="C117" s="231"/>
      <c r="D117" s="227"/>
      <c r="E117" s="227"/>
      <c r="F117" s="227"/>
      <c r="G117" s="227"/>
    </row>
    <row r="118" customFormat="false" ht="15.75" hidden="false" customHeight="false" outlineLevel="0" collapsed="false">
      <c r="A118" s="227"/>
      <c r="B118" s="227"/>
      <c r="C118" s="231"/>
      <c r="D118" s="227"/>
      <c r="E118" s="227"/>
      <c r="F118" s="227"/>
      <c r="G118" s="227"/>
    </row>
    <row r="119" customFormat="false" ht="15.75" hidden="false" customHeight="false" outlineLevel="0" collapsed="false">
      <c r="A119" s="227"/>
      <c r="B119" s="227"/>
      <c r="C119" s="231"/>
      <c r="D119" s="227"/>
      <c r="E119" s="227"/>
      <c r="F119" s="227"/>
      <c r="G119" s="227"/>
    </row>
    <row r="120" customFormat="false" ht="15.75" hidden="false" customHeight="false" outlineLevel="0" collapsed="false">
      <c r="A120" s="227"/>
      <c r="B120" s="227"/>
      <c r="C120" s="231"/>
      <c r="D120" s="227"/>
      <c r="E120" s="227"/>
      <c r="F120" s="227"/>
      <c r="G120" s="227"/>
    </row>
    <row r="121" customFormat="false" ht="15.75" hidden="false" customHeight="false" outlineLevel="0" collapsed="false">
      <c r="A121" s="227"/>
      <c r="B121" s="227"/>
      <c r="C121" s="231"/>
      <c r="D121" s="227"/>
      <c r="E121" s="227"/>
      <c r="F121" s="227"/>
      <c r="G121" s="227"/>
    </row>
    <row r="122" customFormat="false" ht="15.75" hidden="false" customHeight="false" outlineLevel="0" collapsed="false">
      <c r="A122" s="227"/>
      <c r="B122" s="227"/>
      <c r="C122" s="231"/>
      <c r="D122" s="227"/>
      <c r="E122" s="227"/>
      <c r="F122" s="227"/>
      <c r="G122" s="227"/>
    </row>
    <row r="123" customFormat="false" ht="15.75" hidden="false" customHeight="false" outlineLevel="0" collapsed="false">
      <c r="A123" s="227"/>
      <c r="B123" s="227"/>
      <c r="C123" s="231"/>
      <c r="D123" s="227"/>
      <c r="E123" s="227"/>
      <c r="F123" s="227"/>
      <c r="G123" s="227"/>
    </row>
    <row r="124" customFormat="false" ht="15.75" hidden="false" customHeight="false" outlineLevel="0" collapsed="false">
      <c r="A124" s="227"/>
      <c r="B124" s="227"/>
      <c r="C124" s="231"/>
      <c r="D124" s="227"/>
      <c r="E124" s="227"/>
      <c r="F124" s="227"/>
      <c r="G124" s="227"/>
    </row>
    <row r="125" customFormat="false" ht="15.75" hidden="false" customHeight="false" outlineLevel="0" collapsed="false">
      <c r="A125" s="227"/>
      <c r="B125" s="227"/>
      <c r="C125" s="231"/>
      <c r="D125" s="227"/>
      <c r="E125" s="227"/>
      <c r="F125" s="227"/>
      <c r="G125" s="227"/>
    </row>
    <row r="126" customFormat="false" ht="15.75" hidden="false" customHeight="false" outlineLevel="0" collapsed="false">
      <c r="A126" s="227"/>
      <c r="B126" s="227"/>
    </row>
  </sheetData>
  <mergeCells count="5">
    <mergeCell ref="C27:F27"/>
    <mergeCell ref="C28:F28"/>
    <mergeCell ref="C46:F46"/>
    <mergeCell ref="C47:G47"/>
    <mergeCell ref="C59:F59"/>
  </mergeCells>
  <printOptions headings="false" gridLines="false" gridLinesSet="true" horizontalCentered="true" verticalCentered="false"/>
  <pageMargins left="0.590277777777778" right="0.240277777777778" top="0.840277777777778" bottom="0.236111111111111" header="0.370138888888889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rowBreaks count="1" manualBreakCount="1">
    <brk id="2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5.5625" defaultRowHeight="15.75" zeroHeight="false" outlineLevelRow="0" outlineLevelCol="0"/>
  <cols>
    <col collapsed="false" customWidth="false" hidden="false" outlineLevel="0" max="1" min="1" style="76" width="5.56"/>
    <col collapsed="false" customWidth="true" hidden="false" outlineLevel="0" max="2" min="2" style="76" width="60.7"/>
    <col collapsed="false" customWidth="true" hidden="false" outlineLevel="0" max="3" min="3" style="77" width="60.7"/>
    <col collapsed="false" customWidth="true" hidden="false" outlineLevel="0" max="4" min="4" style="76" width="12.99"/>
    <col collapsed="false" customWidth="true" hidden="false" outlineLevel="0" max="7" min="5" style="76" width="18.28"/>
    <col collapsed="false" customWidth="true" hidden="false" outlineLevel="0" max="11" min="8" style="78" width="8.85"/>
    <col collapsed="false" customWidth="true" hidden="false" outlineLevel="0" max="255" min="12" style="76" width="8.85"/>
    <col collapsed="false" customWidth="false" hidden="false" outlineLevel="0" max="257" min="256" style="76" width="5.56"/>
  </cols>
  <sheetData>
    <row r="1" s="78" customFormat="true" ht="15.75" hidden="false" customHeight="false" outlineLevel="0" collapsed="false">
      <c r="B1" s="79" t="s">
        <v>543</v>
      </c>
      <c r="C1" s="80"/>
    </row>
    <row r="2" s="78" customFormat="true" ht="16.15" hidden="false" customHeight="true" outlineLevel="0" collapsed="false">
      <c r="A2" s="81" t="s">
        <v>544</v>
      </c>
      <c r="B2" s="81"/>
      <c r="C2" s="80"/>
      <c r="H2" s="337"/>
      <c r="I2" s="338"/>
    </row>
    <row r="3" customFormat="false" ht="15.75" hidden="false" customHeight="true" outlineLevel="0" collapsed="false">
      <c r="A3" s="282"/>
      <c r="B3" s="282"/>
      <c r="C3" s="283"/>
      <c r="D3" s="282"/>
      <c r="E3" s="282"/>
      <c r="F3" s="282"/>
      <c r="G3" s="282"/>
      <c r="H3" s="337"/>
      <c r="I3" s="338"/>
    </row>
    <row r="4" customFormat="false" ht="66" hidden="false" customHeight="true" outlineLevel="0" collapsed="false">
      <c r="A4" s="83" t="s">
        <v>2</v>
      </c>
      <c r="B4" s="83" t="s">
        <v>3</v>
      </c>
      <c r="C4" s="84" t="s">
        <v>4</v>
      </c>
      <c r="D4" s="85" t="s">
        <v>5</v>
      </c>
      <c r="E4" s="83" t="s">
        <v>6</v>
      </c>
      <c r="F4" s="86" t="s">
        <v>7</v>
      </c>
      <c r="G4" s="87" t="s">
        <v>8</v>
      </c>
      <c r="H4" s="88"/>
      <c r="I4" s="88"/>
      <c r="J4" s="82"/>
    </row>
    <row r="5" customFormat="false" ht="36" hidden="false" customHeight="true" outlineLevel="0" collapsed="false">
      <c r="A5" s="89" t="n">
        <v>1</v>
      </c>
      <c r="B5" s="386" t="s">
        <v>545</v>
      </c>
      <c r="C5" s="90" t="s">
        <v>546</v>
      </c>
      <c r="D5" s="235" t="s">
        <v>145</v>
      </c>
      <c r="E5" s="96" t="s">
        <v>547</v>
      </c>
      <c r="F5" s="92" t="s">
        <v>12</v>
      </c>
      <c r="G5" s="92" t="s">
        <v>12</v>
      </c>
      <c r="H5" s="338"/>
      <c r="I5" s="338"/>
      <c r="J5" s="337"/>
    </row>
    <row r="6" s="95" customFormat="true" ht="31.5" hidden="false" customHeight="false" outlineLevel="0" collapsed="false">
      <c r="A6" s="293" t="n">
        <v>2</v>
      </c>
      <c r="B6" s="387" t="s">
        <v>548</v>
      </c>
      <c r="C6" s="97" t="s">
        <v>549</v>
      </c>
      <c r="D6" s="241" t="s">
        <v>145</v>
      </c>
      <c r="E6" s="388" t="n">
        <v>104</v>
      </c>
      <c r="F6" s="98" t="n">
        <v>1037290</v>
      </c>
      <c r="G6" s="98" t="n">
        <f aca="false">E6*F6</f>
        <v>107878160</v>
      </c>
      <c r="H6" s="106"/>
      <c r="I6" s="300"/>
      <c r="J6" s="106"/>
      <c r="K6" s="93"/>
    </row>
    <row r="7" s="95" customFormat="true" ht="31.5" hidden="false" customHeight="false" outlineLevel="0" collapsed="false">
      <c r="A7" s="293" t="n">
        <v>3</v>
      </c>
      <c r="B7" s="387" t="s">
        <v>550</v>
      </c>
      <c r="C7" s="97" t="s">
        <v>551</v>
      </c>
      <c r="D7" s="241" t="s">
        <v>145</v>
      </c>
      <c r="E7" s="388" t="n">
        <v>52</v>
      </c>
      <c r="F7" s="98" t="n">
        <v>598600</v>
      </c>
      <c r="G7" s="98" t="n">
        <f aca="false">E7*F7</f>
        <v>31127200</v>
      </c>
      <c r="H7" s="106"/>
      <c r="I7" s="300"/>
      <c r="J7" s="106"/>
      <c r="K7" s="93"/>
    </row>
    <row r="8" s="95" customFormat="true" ht="31.5" hidden="false" customHeight="false" outlineLevel="0" collapsed="false">
      <c r="A8" s="293" t="n">
        <v>4</v>
      </c>
      <c r="B8" s="294" t="s">
        <v>552</v>
      </c>
      <c r="C8" s="97" t="s">
        <v>553</v>
      </c>
      <c r="D8" s="241" t="s">
        <v>145</v>
      </c>
      <c r="E8" s="388" t="n">
        <v>54</v>
      </c>
      <c r="F8" s="98" t="n">
        <v>2423160</v>
      </c>
      <c r="G8" s="98" t="n">
        <f aca="false">E8*F8</f>
        <v>130850640</v>
      </c>
      <c r="H8" s="106"/>
      <c r="I8" s="300"/>
      <c r="J8" s="337"/>
      <c r="K8" s="93"/>
    </row>
    <row r="9" s="95" customFormat="true" ht="34.5" hidden="false" customHeight="true" outlineLevel="0" collapsed="false">
      <c r="A9" s="293" t="n">
        <v>5</v>
      </c>
      <c r="B9" s="294" t="s">
        <v>554</v>
      </c>
      <c r="C9" s="97" t="s">
        <v>555</v>
      </c>
      <c r="D9" s="241" t="s">
        <v>145</v>
      </c>
      <c r="E9" s="96" t="s">
        <v>547</v>
      </c>
      <c r="F9" s="98" t="s">
        <v>12</v>
      </c>
      <c r="G9" s="98" t="s">
        <v>12</v>
      </c>
      <c r="H9" s="106"/>
      <c r="I9" s="300"/>
      <c r="J9" s="106"/>
      <c r="K9" s="93"/>
    </row>
    <row r="10" s="95" customFormat="true" ht="18.95" hidden="false" customHeight="true" outlineLevel="0" collapsed="false">
      <c r="A10" s="293"/>
      <c r="B10" s="294"/>
      <c r="C10" s="97"/>
      <c r="D10" s="389"/>
      <c r="E10" s="96"/>
      <c r="F10" s="98"/>
      <c r="G10" s="98"/>
      <c r="H10" s="106"/>
      <c r="I10" s="300"/>
      <c r="J10" s="106"/>
      <c r="K10" s="93"/>
    </row>
    <row r="11" s="95" customFormat="true" ht="18.95" hidden="false" customHeight="true" outlineLevel="0" collapsed="false">
      <c r="A11" s="293"/>
      <c r="B11" s="293"/>
      <c r="C11" s="97"/>
      <c r="D11" s="96"/>
      <c r="E11" s="96"/>
      <c r="F11" s="98"/>
      <c r="G11" s="98"/>
      <c r="H11" s="106"/>
      <c r="I11" s="300"/>
      <c r="J11" s="93"/>
      <c r="K11" s="93"/>
    </row>
    <row r="12" s="95" customFormat="true" ht="18.95" hidden="false" customHeight="true" outlineLevel="0" collapsed="false">
      <c r="A12" s="293"/>
      <c r="B12" s="293"/>
      <c r="C12" s="97"/>
      <c r="D12" s="96"/>
      <c r="E12" s="96"/>
      <c r="F12" s="98"/>
      <c r="G12" s="98"/>
      <c r="H12" s="106"/>
      <c r="I12" s="300"/>
      <c r="J12" s="93"/>
      <c r="K12" s="93"/>
    </row>
    <row r="13" s="95" customFormat="true" ht="18.95" hidden="false" customHeight="true" outlineLevel="0" collapsed="false">
      <c r="A13" s="293"/>
      <c r="B13" s="293"/>
      <c r="C13" s="97"/>
      <c r="D13" s="96"/>
      <c r="E13" s="96"/>
      <c r="F13" s="98"/>
      <c r="G13" s="98"/>
      <c r="H13" s="106"/>
      <c r="I13" s="300"/>
      <c r="J13" s="93"/>
      <c r="K13" s="93"/>
    </row>
    <row r="14" s="95" customFormat="true" ht="18.95" hidden="false" customHeight="true" outlineLevel="0" collapsed="false">
      <c r="A14" s="293"/>
      <c r="B14" s="293"/>
      <c r="C14" s="97"/>
      <c r="D14" s="96"/>
      <c r="E14" s="96"/>
      <c r="F14" s="98"/>
      <c r="G14" s="98"/>
      <c r="H14" s="106"/>
      <c r="I14" s="300"/>
      <c r="J14" s="93"/>
      <c r="K14" s="93"/>
    </row>
    <row r="15" s="95" customFormat="true" ht="18.95" hidden="false" customHeight="true" outlineLevel="0" collapsed="false">
      <c r="A15" s="293"/>
      <c r="B15" s="293"/>
      <c r="C15" s="97"/>
      <c r="D15" s="96"/>
      <c r="E15" s="96"/>
      <c r="F15" s="98"/>
      <c r="G15" s="98"/>
      <c r="H15" s="106"/>
      <c r="I15" s="300"/>
      <c r="J15" s="93"/>
      <c r="K15" s="93"/>
    </row>
    <row r="16" s="95" customFormat="true" ht="18.95" hidden="false" customHeight="true" outlineLevel="0" collapsed="false">
      <c r="A16" s="293"/>
      <c r="B16" s="293"/>
      <c r="C16" s="97"/>
      <c r="D16" s="96"/>
      <c r="E16" s="96"/>
      <c r="F16" s="98"/>
      <c r="G16" s="98"/>
      <c r="H16" s="93"/>
      <c r="I16" s="93"/>
      <c r="J16" s="93"/>
      <c r="K16" s="93"/>
    </row>
    <row r="17" s="95" customFormat="true" ht="18.95" hidden="false" customHeight="true" outlineLevel="0" collapsed="false">
      <c r="A17" s="293"/>
      <c r="B17" s="293"/>
      <c r="C17" s="97"/>
      <c r="D17" s="96"/>
      <c r="E17" s="96"/>
      <c r="F17" s="98"/>
      <c r="G17" s="98"/>
      <c r="H17" s="93"/>
      <c r="I17" s="93"/>
      <c r="J17" s="93"/>
      <c r="K17" s="93"/>
    </row>
    <row r="18" s="95" customFormat="true" ht="18.95" hidden="false" customHeight="true" outlineLevel="0" collapsed="false">
      <c r="A18" s="293"/>
      <c r="B18" s="293"/>
      <c r="C18" s="97"/>
      <c r="D18" s="96"/>
      <c r="E18" s="96"/>
      <c r="F18" s="98"/>
      <c r="G18" s="98"/>
      <c r="H18" s="93"/>
      <c r="I18" s="93"/>
      <c r="J18" s="93"/>
      <c r="K18" s="93"/>
    </row>
    <row r="19" s="95" customFormat="true" ht="18.95" hidden="false" customHeight="true" outlineLevel="0" collapsed="false">
      <c r="A19" s="293"/>
      <c r="B19" s="293"/>
      <c r="C19" s="390"/>
      <c r="D19" s="305"/>
      <c r="E19" s="305"/>
      <c r="F19" s="98"/>
      <c r="G19" s="98"/>
      <c r="H19" s="93"/>
      <c r="I19" s="93"/>
      <c r="J19" s="93"/>
      <c r="K19" s="93"/>
    </row>
    <row r="20" s="95" customFormat="true" ht="18.95" hidden="false" customHeight="true" outlineLevel="0" collapsed="false">
      <c r="A20" s="306"/>
      <c r="B20" s="306"/>
      <c r="C20" s="391"/>
      <c r="D20" s="308"/>
      <c r="E20" s="308"/>
      <c r="F20" s="101"/>
      <c r="G20" s="102"/>
      <c r="H20" s="93"/>
      <c r="I20" s="93"/>
      <c r="J20" s="93"/>
      <c r="K20" s="93"/>
    </row>
    <row r="21" s="95" customFormat="true" ht="18.95" hidden="false" customHeight="true" outlineLevel="0" collapsed="false">
      <c r="A21" s="392"/>
      <c r="B21" s="393" t="s">
        <v>556</v>
      </c>
      <c r="C21" s="394" t="s">
        <v>557</v>
      </c>
      <c r="D21" s="394"/>
      <c r="E21" s="394"/>
      <c r="F21" s="394"/>
      <c r="G21" s="395" t="n">
        <f aca="false">SUM(G6:G20)</f>
        <v>269856000</v>
      </c>
      <c r="H21" s="93"/>
      <c r="I21" s="93"/>
      <c r="J21" s="93"/>
      <c r="K21" s="93"/>
    </row>
    <row r="22" s="95" customFormat="true" ht="18.95" hidden="false" customHeight="true" outlineLevel="0" collapsed="false">
      <c r="A22" s="316"/>
      <c r="B22" s="316"/>
      <c r="C22" s="107"/>
      <c r="D22" s="106"/>
      <c r="E22" s="106"/>
      <c r="F22" s="106"/>
      <c r="G22" s="106"/>
      <c r="H22" s="93"/>
      <c r="I22" s="93"/>
      <c r="J22" s="93"/>
      <c r="K22" s="93"/>
    </row>
    <row r="23" customFormat="false" ht="16.15" hidden="false" customHeight="true" outlineLevel="0" collapsed="false">
      <c r="A23" s="108"/>
      <c r="B23" s="108"/>
      <c r="C23" s="109"/>
      <c r="D23" s="108"/>
      <c r="E23" s="108"/>
      <c r="F23" s="108"/>
      <c r="G23" s="108"/>
    </row>
    <row r="24" customFormat="false" ht="16.15" hidden="false" customHeight="true" outlineLevel="0" collapsed="false">
      <c r="A24" s="108"/>
      <c r="B24" s="108"/>
      <c r="C24" s="109"/>
      <c r="D24" s="108"/>
      <c r="E24" s="108"/>
      <c r="F24" s="108"/>
      <c r="G24" s="108"/>
    </row>
    <row r="25" customFormat="false" ht="16.15" hidden="false" customHeight="true" outlineLevel="0" collapsed="false">
      <c r="A25" s="113"/>
      <c r="B25" s="113"/>
      <c r="C25" s="111"/>
      <c r="D25" s="108"/>
      <c r="E25" s="108"/>
      <c r="F25" s="108"/>
      <c r="G25" s="108"/>
    </row>
    <row r="26" customFormat="false" ht="16.15" hidden="false" customHeight="true" outlineLevel="0" collapsed="false">
      <c r="A26" s="113"/>
      <c r="B26" s="113"/>
      <c r="C26" s="111"/>
      <c r="D26" s="108"/>
      <c r="E26" s="108"/>
      <c r="F26" s="108"/>
      <c r="G26" s="108"/>
    </row>
    <row r="27" customFormat="false" ht="16.15" hidden="false" customHeight="true" outlineLevel="0" collapsed="false">
      <c r="A27" s="113"/>
      <c r="B27" s="113"/>
      <c r="C27" s="112"/>
      <c r="D27" s="112"/>
      <c r="E27" s="112"/>
      <c r="F27" s="112"/>
      <c r="G27" s="108"/>
    </row>
    <row r="28" customFormat="false" ht="15.75" hidden="false" customHeight="false" outlineLevel="0" collapsed="false">
      <c r="A28" s="78"/>
      <c r="B28" s="78"/>
      <c r="C28" s="80"/>
      <c r="D28" s="78"/>
      <c r="E28" s="78"/>
      <c r="F28" s="78"/>
      <c r="G28" s="78"/>
    </row>
    <row r="29" customFormat="false" ht="15.75" hidden="false" customHeight="false" outlineLevel="0" collapsed="false">
      <c r="A29" s="81"/>
      <c r="B29" s="81"/>
      <c r="C29" s="80"/>
      <c r="D29" s="78"/>
      <c r="E29" s="78"/>
      <c r="F29" s="78"/>
      <c r="G29" s="78"/>
    </row>
    <row r="30" customFormat="false" ht="15.75" hidden="false" customHeight="false" outlineLevel="0" collapsed="false">
      <c r="A30" s="78"/>
      <c r="B30" s="78"/>
      <c r="C30" s="80"/>
      <c r="D30" s="78"/>
      <c r="E30" s="78"/>
      <c r="F30" s="78"/>
      <c r="G30" s="78"/>
    </row>
    <row r="31" customFormat="false" ht="31.9" hidden="false" customHeight="true" outlineLevel="0" collapsed="false">
      <c r="A31" s="108"/>
      <c r="B31" s="108"/>
      <c r="C31" s="106"/>
      <c r="D31" s="106"/>
      <c r="E31" s="106"/>
      <c r="F31" s="108"/>
      <c r="G31" s="108"/>
    </row>
    <row r="32" customFormat="false" ht="16.15" hidden="false" customHeight="true" outlineLevel="0" collapsed="false">
      <c r="A32" s="106"/>
      <c r="B32" s="106"/>
      <c r="C32" s="109"/>
      <c r="D32" s="108"/>
      <c r="E32" s="108"/>
      <c r="F32" s="108"/>
      <c r="G32" s="108"/>
    </row>
    <row r="33" customFormat="false" ht="16.15" hidden="false" customHeight="true" outlineLevel="0" collapsed="false">
      <c r="A33" s="106"/>
      <c r="B33" s="106"/>
      <c r="C33" s="109"/>
      <c r="D33" s="108"/>
      <c r="E33" s="108"/>
      <c r="F33" s="108"/>
      <c r="G33" s="108"/>
    </row>
    <row r="34" customFormat="false" ht="16.15" hidden="false" customHeight="true" outlineLevel="0" collapsed="false">
      <c r="A34" s="110"/>
      <c r="B34" s="110"/>
      <c r="C34" s="111"/>
      <c r="D34" s="106"/>
      <c r="E34" s="106"/>
      <c r="F34" s="106"/>
      <c r="G34" s="106"/>
    </row>
    <row r="35" customFormat="false" ht="16.15" hidden="false" customHeight="true" outlineLevel="0" collapsed="false">
      <c r="A35" s="110"/>
      <c r="B35" s="110"/>
      <c r="C35" s="111"/>
      <c r="D35" s="106"/>
      <c r="E35" s="106"/>
      <c r="F35" s="106"/>
      <c r="G35" s="106"/>
    </row>
    <row r="36" customFormat="false" ht="16.15" hidden="false" customHeight="true" outlineLevel="0" collapsed="false">
      <c r="A36" s="110"/>
      <c r="B36" s="110"/>
      <c r="C36" s="111"/>
      <c r="D36" s="106"/>
      <c r="E36" s="106"/>
      <c r="F36" s="106"/>
      <c r="G36" s="106"/>
    </row>
    <row r="37" customFormat="false" ht="16.15" hidden="false" customHeight="true" outlineLevel="0" collapsed="false">
      <c r="A37" s="106"/>
      <c r="B37" s="106"/>
      <c r="C37" s="109"/>
      <c r="D37" s="106"/>
      <c r="E37" s="106"/>
      <c r="F37" s="106"/>
      <c r="G37" s="106"/>
    </row>
    <row r="38" customFormat="false" ht="16.15" hidden="false" customHeight="true" outlineLevel="0" collapsed="false">
      <c r="A38" s="110"/>
      <c r="B38" s="110"/>
      <c r="C38" s="111"/>
      <c r="D38" s="106"/>
      <c r="E38" s="106"/>
      <c r="F38" s="106"/>
      <c r="G38" s="106"/>
    </row>
    <row r="39" customFormat="false" ht="16.15" hidden="false" customHeight="true" outlineLevel="0" collapsed="false">
      <c r="A39" s="110"/>
      <c r="B39" s="110"/>
      <c r="C39" s="111"/>
      <c r="D39" s="106"/>
      <c r="E39" s="106"/>
      <c r="F39" s="106"/>
      <c r="G39" s="106"/>
    </row>
    <row r="40" customFormat="false" ht="16.15" hidden="false" customHeight="true" outlineLevel="0" collapsed="false">
      <c r="A40" s="110"/>
      <c r="B40" s="110"/>
      <c r="C40" s="111"/>
      <c r="D40" s="106"/>
      <c r="E40" s="106"/>
      <c r="F40" s="106"/>
      <c r="G40" s="106"/>
    </row>
    <row r="41" customFormat="false" ht="16.15" hidden="false" customHeight="true" outlineLevel="0" collapsed="false">
      <c r="A41" s="106"/>
      <c r="B41" s="106"/>
      <c r="C41" s="109"/>
      <c r="D41" s="106"/>
      <c r="E41" s="106"/>
      <c r="F41" s="106"/>
      <c r="G41" s="106"/>
    </row>
    <row r="42" customFormat="false" ht="16.15" hidden="false" customHeight="true" outlineLevel="0" collapsed="false">
      <c r="A42" s="106"/>
      <c r="B42" s="106"/>
      <c r="C42" s="112"/>
      <c r="D42" s="106"/>
      <c r="E42" s="106"/>
      <c r="F42" s="106"/>
      <c r="G42" s="106"/>
    </row>
    <row r="43" customFormat="false" ht="16.15" hidden="false" customHeight="true" outlineLevel="0" collapsed="false">
      <c r="A43" s="106"/>
      <c r="B43" s="106"/>
      <c r="C43" s="112"/>
      <c r="D43" s="106"/>
      <c r="E43" s="106"/>
      <c r="F43" s="106"/>
      <c r="G43" s="106"/>
    </row>
    <row r="44" customFormat="false" ht="31.9" hidden="false" customHeight="true" outlineLevel="0" collapsed="false">
      <c r="A44" s="106"/>
      <c r="B44" s="106"/>
      <c r="C44" s="112"/>
      <c r="D44" s="106"/>
      <c r="E44" s="106"/>
      <c r="F44" s="106"/>
      <c r="G44" s="106"/>
    </row>
    <row r="45" customFormat="false" ht="16.15" hidden="false" customHeight="true" outlineLevel="0" collapsed="false">
      <c r="A45" s="106"/>
      <c r="B45" s="106"/>
      <c r="C45" s="112"/>
      <c r="D45" s="106"/>
      <c r="E45" s="106"/>
      <c r="F45" s="106"/>
      <c r="G45" s="106"/>
    </row>
    <row r="46" customFormat="false" ht="16.15" hidden="false" customHeight="true" outlineLevel="0" collapsed="false">
      <c r="A46" s="108"/>
      <c r="B46" s="108"/>
      <c r="C46" s="112"/>
      <c r="D46" s="108"/>
      <c r="E46" s="108"/>
      <c r="F46" s="113"/>
      <c r="G46" s="108"/>
    </row>
    <row r="47" customFormat="false" ht="16.15" hidden="false" customHeight="true" outlineLevel="0" collapsed="false">
      <c r="A47" s="113"/>
      <c r="B47" s="113"/>
      <c r="C47" s="109"/>
      <c r="D47" s="108"/>
      <c r="E47" s="108"/>
      <c r="F47" s="108"/>
      <c r="G47" s="108"/>
    </row>
    <row r="48" customFormat="false" ht="16.15" hidden="false" customHeight="true" outlineLevel="0" collapsed="false">
      <c r="A48" s="113"/>
      <c r="B48" s="113"/>
      <c r="C48" s="109"/>
      <c r="D48" s="108"/>
      <c r="E48" s="108"/>
      <c r="F48" s="108"/>
      <c r="G48" s="108"/>
    </row>
    <row r="49" customFormat="false" ht="16.15" hidden="false" customHeight="true" outlineLevel="0" collapsed="false">
      <c r="A49" s="108"/>
      <c r="B49" s="108"/>
      <c r="C49" s="109"/>
      <c r="D49" s="108"/>
      <c r="E49" s="108"/>
      <c r="F49" s="108"/>
      <c r="G49" s="108"/>
    </row>
    <row r="50" customFormat="false" ht="16.15" hidden="false" customHeight="true" outlineLevel="0" collapsed="false">
      <c r="A50" s="108"/>
      <c r="B50" s="108"/>
      <c r="C50" s="112"/>
      <c r="D50" s="108"/>
      <c r="E50" s="108"/>
      <c r="F50" s="108"/>
      <c r="G50" s="108"/>
    </row>
    <row r="51" customFormat="false" ht="16.15" hidden="false" customHeight="true" outlineLevel="0" collapsed="false">
      <c r="A51" s="108"/>
      <c r="B51" s="108"/>
      <c r="C51" s="109"/>
      <c r="D51" s="108"/>
      <c r="E51" s="108"/>
      <c r="F51" s="108"/>
      <c r="G51" s="108"/>
    </row>
    <row r="52" customFormat="false" ht="16.15" hidden="false" customHeight="true" outlineLevel="0" collapsed="false">
      <c r="A52" s="113"/>
      <c r="B52" s="113"/>
      <c r="C52" s="111"/>
      <c r="D52" s="108"/>
      <c r="E52" s="108"/>
      <c r="F52" s="108"/>
      <c r="G52" s="108"/>
    </row>
    <row r="53" customFormat="false" ht="16.15" hidden="false" customHeight="true" outlineLevel="0" collapsed="false">
      <c r="A53" s="113"/>
      <c r="B53" s="113"/>
      <c r="C53" s="111"/>
      <c r="D53" s="108"/>
      <c r="E53" s="108"/>
      <c r="F53" s="108"/>
      <c r="G53" s="108"/>
    </row>
    <row r="54" customFormat="false" ht="16.15" hidden="false" customHeight="true" outlineLevel="0" collapsed="false">
      <c r="A54" s="113"/>
      <c r="B54" s="113"/>
      <c r="C54" s="112"/>
      <c r="D54" s="112"/>
      <c r="E54" s="112"/>
      <c r="F54" s="112"/>
      <c r="G54" s="108"/>
    </row>
    <row r="55" customFormat="false" ht="15.75" hidden="false" customHeight="false" outlineLevel="0" collapsed="false">
      <c r="A55" s="78"/>
      <c r="B55" s="78"/>
      <c r="C55" s="80"/>
      <c r="D55" s="78"/>
      <c r="E55" s="78"/>
      <c r="F55" s="78"/>
      <c r="G55" s="78"/>
    </row>
    <row r="56" customFormat="false" ht="15.75" hidden="false" customHeight="false" outlineLevel="0" collapsed="false">
      <c r="A56" s="78"/>
      <c r="B56" s="78"/>
      <c r="C56" s="80"/>
      <c r="D56" s="78"/>
      <c r="E56" s="78"/>
      <c r="F56" s="78"/>
      <c r="G56" s="78"/>
    </row>
    <row r="57" customFormat="false" ht="15.75" hidden="false" customHeight="false" outlineLevel="0" collapsed="false">
      <c r="A57" s="78"/>
      <c r="B57" s="78"/>
      <c r="C57" s="80"/>
      <c r="D57" s="78"/>
      <c r="E57" s="78"/>
      <c r="F57" s="78"/>
      <c r="G57" s="78"/>
    </row>
    <row r="58" customFormat="false" ht="15.75" hidden="false" customHeight="false" outlineLevel="0" collapsed="false">
      <c r="A58" s="78"/>
      <c r="B58" s="78"/>
      <c r="C58" s="80"/>
      <c r="D58" s="78"/>
      <c r="E58" s="78"/>
      <c r="F58" s="78"/>
      <c r="G58" s="78"/>
    </row>
    <row r="59" customFormat="false" ht="15.75" hidden="false" customHeight="false" outlineLevel="0" collapsed="false">
      <c r="A59" s="78"/>
      <c r="B59" s="78"/>
      <c r="C59" s="80"/>
      <c r="D59" s="78"/>
      <c r="E59" s="78"/>
      <c r="F59" s="78"/>
      <c r="G59" s="78"/>
    </row>
    <row r="60" customFormat="false" ht="15.75" hidden="false" customHeight="false" outlineLevel="0" collapsed="false">
      <c r="A60" s="78"/>
      <c r="B60" s="78"/>
      <c r="C60" s="80"/>
      <c r="D60" s="78"/>
      <c r="E60" s="78"/>
      <c r="F60" s="78"/>
      <c r="G60" s="78"/>
    </row>
    <row r="61" customFormat="false" ht="15.75" hidden="false" customHeight="false" outlineLevel="0" collapsed="false">
      <c r="A61" s="78"/>
      <c r="B61" s="78"/>
      <c r="C61" s="80"/>
      <c r="D61" s="78"/>
      <c r="E61" s="78"/>
      <c r="F61" s="78"/>
      <c r="G61" s="78"/>
    </row>
    <row r="62" customFormat="false" ht="15.75" hidden="false" customHeight="false" outlineLevel="0" collapsed="false">
      <c r="A62" s="78"/>
      <c r="B62" s="78"/>
      <c r="C62" s="80"/>
      <c r="D62" s="78"/>
      <c r="E62" s="78"/>
      <c r="F62" s="78"/>
      <c r="G62" s="78"/>
    </row>
    <row r="63" customFormat="false" ht="15.75" hidden="false" customHeight="false" outlineLevel="0" collapsed="false">
      <c r="A63" s="78"/>
      <c r="B63" s="78"/>
      <c r="C63" s="80"/>
      <c r="D63" s="78"/>
      <c r="E63" s="78"/>
      <c r="F63" s="78"/>
      <c r="G63" s="78"/>
    </row>
    <row r="64" customFormat="false" ht="15.75" hidden="false" customHeight="false" outlineLevel="0" collapsed="false">
      <c r="A64" s="78"/>
      <c r="B64" s="78"/>
      <c r="C64" s="80"/>
      <c r="D64" s="78"/>
      <c r="E64" s="78"/>
      <c r="F64" s="78"/>
      <c r="G64" s="78"/>
    </row>
    <row r="65" customFormat="false" ht="15.75" hidden="false" customHeight="false" outlineLevel="0" collapsed="false">
      <c r="A65" s="78"/>
      <c r="B65" s="78"/>
      <c r="C65" s="80"/>
      <c r="D65" s="78"/>
      <c r="E65" s="78"/>
      <c r="F65" s="78"/>
      <c r="G65" s="78"/>
    </row>
    <row r="66" customFormat="false" ht="15.75" hidden="false" customHeight="false" outlineLevel="0" collapsed="false">
      <c r="A66" s="78"/>
      <c r="B66" s="78"/>
      <c r="C66" s="80"/>
      <c r="D66" s="78"/>
      <c r="E66" s="78"/>
      <c r="F66" s="78"/>
      <c r="G66" s="78"/>
    </row>
    <row r="67" customFormat="false" ht="15.75" hidden="false" customHeight="false" outlineLevel="0" collapsed="false">
      <c r="A67" s="78"/>
      <c r="B67" s="78"/>
      <c r="C67" s="80"/>
      <c r="D67" s="78"/>
      <c r="E67" s="78"/>
      <c r="F67" s="78"/>
      <c r="G67" s="78"/>
    </row>
    <row r="68" customFormat="false" ht="15.75" hidden="false" customHeight="false" outlineLevel="0" collapsed="false">
      <c r="A68" s="78"/>
      <c r="B68" s="78"/>
      <c r="C68" s="80"/>
      <c r="D68" s="78"/>
      <c r="E68" s="78"/>
      <c r="F68" s="78"/>
      <c r="G68" s="78"/>
    </row>
    <row r="69" customFormat="false" ht="15.75" hidden="false" customHeight="false" outlineLevel="0" collapsed="false">
      <c r="A69" s="78"/>
      <c r="B69" s="78"/>
      <c r="C69" s="80"/>
      <c r="D69" s="78"/>
      <c r="E69" s="78"/>
      <c r="F69" s="78"/>
      <c r="G69" s="78"/>
    </row>
    <row r="70" customFormat="false" ht="15.75" hidden="false" customHeight="false" outlineLevel="0" collapsed="false">
      <c r="A70" s="78"/>
      <c r="B70" s="78"/>
      <c r="C70" s="80"/>
      <c r="D70" s="78"/>
      <c r="E70" s="78"/>
      <c r="F70" s="78"/>
      <c r="G70" s="78"/>
    </row>
    <row r="71" customFormat="false" ht="15.75" hidden="false" customHeight="false" outlineLevel="0" collapsed="false">
      <c r="A71" s="78"/>
      <c r="B71" s="78"/>
      <c r="C71" s="80"/>
      <c r="D71" s="78"/>
      <c r="E71" s="78"/>
      <c r="F71" s="78"/>
      <c r="G71" s="78"/>
    </row>
    <row r="72" customFormat="false" ht="15.75" hidden="false" customHeight="false" outlineLevel="0" collapsed="false">
      <c r="A72" s="78"/>
      <c r="B72" s="78"/>
      <c r="C72" s="80"/>
      <c r="D72" s="78"/>
      <c r="E72" s="78"/>
      <c r="F72" s="78"/>
      <c r="G72" s="78"/>
    </row>
    <row r="73" customFormat="false" ht="15.75" hidden="false" customHeight="false" outlineLevel="0" collapsed="false">
      <c r="A73" s="78"/>
      <c r="B73" s="78"/>
      <c r="C73" s="80"/>
      <c r="D73" s="78"/>
      <c r="E73" s="78"/>
      <c r="F73" s="78"/>
      <c r="G73" s="78"/>
    </row>
    <row r="74" customFormat="false" ht="15.75" hidden="false" customHeight="false" outlineLevel="0" collapsed="false">
      <c r="A74" s="78"/>
      <c r="B74" s="78"/>
      <c r="C74" s="80"/>
      <c r="D74" s="78"/>
      <c r="E74" s="78"/>
      <c r="F74" s="78"/>
      <c r="G74" s="78"/>
    </row>
    <row r="75" customFormat="false" ht="15.75" hidden="false" customHeight="false" outlineLevel="0" collapsed="false">
      <c r="A75" s="78"/>
      <c r="B75" s="78"/>
      <c r="C75" s="80"/>
      <c r="D75" s="78"/>
      <c r="E75" s="78"/>
      <c r="F75" s="78"/>
      <c r="G75" s="78"/>
    </row>
    <row r="76" customFormat="false" ht="15.75" hidden="false" customHeight="false" outlineLevel="0" collapsed="false">
      <c r="A76" s="78"/>
      <c r="B76" s="78"/>
      <c r="C76" s="80"/>
      <c r="D76" s="78"/>
      <c r="E76" s="78"/>
      <c r="F76" s="78"/>
      <c r="G76" s="78"/>
    </row>
    <row r="77" customFormat="false" ht="15.75" hidden="false" customHeight="false" outlineLevel="0" collapsed="false">
      <c r="A77" s="78"/>
      <c r="B77" s="78"/>
      <c r="C77" s="80"/>
      <c r="D77" s="78"/>
      <c r="E77" s="78"/>
      <c r="F77" s="78"/>
      <c r="G77" s="78"/>
    </row>
    <row r="78" customFormat="false" ht="15.75" hidden="false" customHeight="false" outlineLevel="0" collapsed="false">
      <c r="A78" s="78"/>
      <c r="B78" s="78"/>
      <c r="C78" s="80"/>
      <c r="D78" s="78"/>
      <c r="E78" s="78"/>
      <c r="F78" s="78"/>
      <c r="G78" s="78"/>
    </row>
    <row r="79" customFormat="false" ht="15.75" hidden="false" customHeight="false" outlineLevel="0" collapsed="false">
      <c r="A79" s="78"/>
      <c r="B79" s="78"/>
      <c r="C79" s="80"/>
      <c r="D79" s="78"/>
      <c r="E79" s="78"/>
      <c r="F79" s="78"/>
      <c r="G79" s="78"/>
    </row>
    <row r="80" customFormat="false" ht="15.75" hidden="false" customHeight="false" outlineLevel="0" collapsed="false">
      <c r="A80" s="78"/>
      <c r="B80" s="78"/>
      <c r="C80" s="80"/>
      <c r="D80" s="78"/>
      <c r="E80" s="78"/>
      <c r="F80" s="78"/>
      <c r="G80" s="78"/>
    </row>
    <row r="81" customFormat="false" ht="15.75" hidden="false" customHeight="false" outlineLevel="0" collapsed="false">
      <c r="A81" s="78"/>
      <c r="B81" s="78"/>
      <c r="C81" s="80"/>
      <c r="D81" s="78"/>
      <c r="E81" s="78"/>
      <c r="F81" s="78"/>
      <c r="G81" s="78"/>
    </row>
    <row r="82" customFormat="false" ht="15.75" hidden="false" customHeight="false" outlineLevel="0" collapsed="false">
      <c r="A82" s="78"/>
      <c r="B82" s="78"/>
      <c r="C82" s="80"/>
      <c r="D82" s="78"/>
      <c r="E82" s="78"/>
      <c r="F82" s="78"/>
      <c r="G82" s="78"/>
    </row>
    <row r="83" customFormat="false" ht="15.75" hidden="false" customHeight="false" outlineLevel="0" collapsed="false">
      <c r="A83" s="78"/>
      <c r="B83" s="78"/>
      <c r="C83" s="80"/>
      <c r="D83" s="78"/>
      <c r="E83" s="78"/>
      <c r="F83" s="78"/>
      <c r="G83" s="78"/>
    </row>
    <row r="84" customFormat="false" ht="15.75" hidden="false" customHeight="false" outlineLevel="0" collapsed="false">
      <c r="A84" s="78"/>
      <c r="B84" s="78"/>
      <c r="C84" s="80"/>
      <c r="D84" s="78"/>
      <c r="E84" s="78"/>
      <c r="F84" s="78"/>
      <c r="G84" s="78"/>
    </row>
    <row r="85" customFormat="false" ht="15.75" hidden="false" customHeight="false" outlineLevel="0" collapsed="false">
      <c r="A85" s="78"/>
      <c r="B85" s="78"/>
      <c r="C85" s="80"/>
      <c r="D85" s="78"/>
      <c r="E85" s="78"/>
      <c r="F85" s="78"/>
      <c r="G85" s="78"/>
    </row>
    <row r="86" customFormat="false" ht="15.75" hidden="false" customHeight="false" outlineLevel="0" collapsed="false">
      <c r="A86" s="78"/>
      <c r="B86" s="78"/>
      <c r="C86" s="80"/>
      <c r="D86" s="78"/>
      <c r="E86" s="78"/>
      <c r="F86" s="78"/>
      <c r="G86" s="78"/>
    </row>
    <row r="87" customFormat="false" ht="15.75" hidden="false" customHeight="false" outlineLevel="0" collapsed="false">
      <c r="A87" s="78"/>
      <c r="B87" s="78"/>
      <c r="C87" s="80"/>
      <c r="D87" s="78"/>
      <c r="E87" s="78"/>
      <c r="F87" s="78"/>
      <c r="G87" s="78"/>
    </row>
    <row r="88" customFormat="false" ht="15.75" hidden="false" customHeight="false" outlineLevel="0" collapsed="false">
      <c r="A88" s="78"/>
      <c r="B88" s="78"/>
      <c r="C88" s="80"/>
      <c r="D88" s="78"/>
      <c r="E88" s="78"/>
      <c r="F88" s="78"/>
      <c r="G88" s="78"/>
    </row>
    <row r="89" customFormat="false" ht="15.75" hidden="false" customHeight="false" outlineLevel="0" collapsed="false">
      <c r="A89" s="78"/>
      <c r="B89" s="78"/>
      <c r="C89" s="80"/>
      <c r="D89" s="78"/>
      <c r="E89" s="78"/>
      <c r="F89" s="78"/>
      <c r="G89" s="78"/>
    </row>
    <row r="90" customFormat="false" ht="15.75" hidden="false" customHeight="false" outlineLevel="0" collapsed="false">
      <c r="A90" s="78"/>
      <c r="B90" s="78"/>
      <c r="C90" s="80"/>
      <c r="D90" s="78"/>
      <c r="E90" s="78"/>
      <c r="F90" s="78"/>
      <c r="G90" s="78"/>
    </row>
    <row r="91" customFormat="false" ht="15.75" hidden="false" customHeight="false" outlineLevel="0" collapsed="false">
      <c r="A91" s="78"/>
      <c r="B91" s="78"/>
      <c r="C91" s="80"/>
      <c r="D91" s="78"/>
      <c r="E91" s="78"/>
      <c r="F91" s="78"/>
      <c r="G91" s="78"/>
    </row>
    <row r="92" customFormat="false" ht="15.75" hidden="false" customHeight="false" outlineLevel="0" collapsed="false">
      <c r="A92" s="78"/>
      <c r="B92" s="78"/>
      <c r="C92" s="80"/>
      <c r="D92" s="78"/>
      <c r="E92" s="78"/>
      <c r="F92" s="78"/>
      <c r="G92" s="78"/>
    </row>
    <row r="93" customFormat="false" ht="15.75" hidden="false" customHeight="false" outlineLevel="0" collapsed="false">
      <c r="A93" s="78"/>
      <c r="B93" s="78"/>
      <c r="C93" s="80"/>
      <c r="D93" s="78"/>
      <c r="E93" s="78"/>
      <c r="F93" s="78"/>
      <c r="G93" s="78"/>
    </row>
    <row r="94" customFormat="false" ht="15.75" hidden="false" customHeight="false" outlineLevel="0" collapsed="false">
      <c r="A94" s="78"/>
      <c r="B94" s="78"/>
      <c r="C94" s="80"/>
      <c r="D94" s="78"/>
      <c r="E94" s="78"/>
      <c r="F94" s="78"/>
      <c r="G94" s="78"/>
    </row>
    <row r="95" customFormat="false" ht="15.75" hidden="false" customHeight="false" outlineLevel="0" collapsed="false">
      <c r="A95" s="78"/>
      <c r="B95" s="78"/>
      <c r="C95" s="80"/>
      <c r="D95" s="78"/>
      <c r="E95" s="78"/>
      <c r="F95" s="78"/>
      <c r="G95" s="78"/>
    </row>
    <row r="96" customFormat="false" ht="15.75" hidden="false" customHeight="false" outlineLevel="0" collapsed="false">
      <c r="A96" s="78"/>
      <c r="B96" s="78"/>
      <c r="C96" s="80"/>
      <c r="D96" s="78"/>
      <c r="E96" s="78"/>
      <c r="F96" s="78"/>
      <c r="G96" s="78"/>
    </row>
    <row r="97" customFormat="false" ht="15.75" hidden="false" customHeight="false" outlineLevel="0" collapsed="false">
      <c r="A97" s="78"/>
      <c r="B97" s="78"/>
      <c r="C97" s="80"/>
      <c r="D97" s="78"/>
      <c r="E97" s="78"/>
      <c r="F97" s="78"/>
      <c r="G97" s="78"/>
    </row>
    <row r="98" customFormat="false" ht="15.75" hidden="false" customHeight="false" outlineLevel="0" collapsed="false">
      <c r="A98" s="78"/>
      <c r="B98" s="78"/>
      <c r="C98" s="80"/>
      <c r="D98" s="78"/>
      <c r="E98" s="78"/>
      <c r="F98" s="78"/>
      <c r="G98" s="78"/>
    </row>
    <row r="99" customFormat="false" ht="15.75" hidden="false" customHeight="false" outlineLevel="0" collapsed="false">
      <c r="A99" s="78"/>
      <c r="B99" s="78"/>
      <c r="C99" s="80"/>
      <c r="D99" s="78"/>
      <c r="E99" s="78"/>
      <c r="F99" s="78"/>
      <c r="G99" s="78"/>
    </row>
    <row r="100" customFormat="false" ht="15.75" hidden="false" customHeight="false" outlineLevel="0" collapsed="false">
      <c r="A100" s="78"/>
      <c r="B100" s="78"/>
      <c r="C100" s="80"/>
      <c r="D100" s="78"/>
      <c r="E100" s="78"/>
      <c r="F100" s="78"/>
      <c r="G100" s="78"/>
    </row>
    <row r="101" customFormat="false" ht="15.75" hidden="false" customHeight="false" outlineLevel="0" collapsed="false">
      <c r="A101" s="78"/>
      <c r="B101" s="78"/>
      <c r="C101" s="80"/>
      <c r="D101" s="78"/>
      <c r="E101" s="78"/>
      <c r="F101" s="78"/>
      <c r="G101" s="78"/>
    </row>
    <row r="102" customFormat="false" ht="15.75" hidden="false" customHeight="false" outlineLevel="0" collapsed="false">
      <c r="A102" s="78"/>
      <c r="B102" s="78"/>
      <c r="C102" s="80"/>
      <c r="D102" s="78"/>
      <c r="E102" s="78"/>
      <c r="F102" s="78"/>
      <c r="G102" s="78"/>
    </row>
    <row r="103" customFormat="false" ht="15.75" hidden="false" customHeight="false" outlineLevel="0" collapsed="false">
      <c r="A103" s="78"/>
      <c r="B103" s="78"/>
      <c r="C103" s="80"/>
      <c r="D103" s="78"/>
      <c r="E103" s="78"/>
      <c r="F103" s="78"/>
      <c r="G103" s="78"/>
    </row>
    <row r="104" customFormat="false" ht="15.75" hidden="false" customHeight="false" outlineLevel="0" collapsed="false">
      <c r="A104" s="78"/>
      <c r="B104" s="78"/>
      <c r="C104" s="80"/>
      <c r="D104" s="78"/>
      <c r="E104" s="78"/>
      <c r="F104" s="78"/>
      <c r="G104" s="78"/>
    </row>
    <row r="105" customFormat="false" ht="15.75" hidden="false" customHeight="false" outlineLevel="0" collapsed="false">
      <c r="A105" s="78"/>
      <c r="B105" s="78"/>
      <c r="C105" s="80"/>
      <c r="D105" s="78"/>
      <c r="E105" s="78"/>
      <c r="F105" s="78"/>
      <c r="G105" s="78"/>
    </row>
    <row r="106" customFormat="false" ht="15.75" hidden="false" customHeight="false" outlineLevel="0" collapsed="false">
      <c r="A106" s="78"/>
      <c r="B106" s="78"/>
      <c r="C106" s="80"/>
      <c r="D106" s="78"/>
      <c r="E106" s="78"/>
      <c r="F106" s="78"/>
      <c r="G106" s="78"/>
    </row>
    <row r="107" customFormat="false" ht="15.75" hidden="false" customHeight="false" outlineLevel="0" collapsed="false">
      <c r="A107" s="78"/>
      <c r="B107" s="78"/>
      <c r="C107" s="80"/>
      <c r="D107" s="78"/>
      <c r="E107" s="78"/>
      <c r="F107" s="78"/>
      <c r="G107" s="78"/>
    </row>
    <row r="108" customFormat="false" ht="15.75" hidden="false" customHeight="false" outlineLevel="0" collapsed="false">
      <c r="A108" s="78"/>
      <c r="B108" s="78"/>
      <c r="C108" s="80"/>
      <c r="D108" s="78"/>
      <c r="E108" s="78"/>
      <c r="F108" s="78"/>
      <c r="G108" s="78"/>
    </row>
    <row r="109" customFormat="false" ht="15.75" hidden="false" customHeight="false" outlineLevel="0" collapsed="false">
      <c r="A109" s="78"/>
      <c r="B109" s="78"/>
      <c r="C109" s="80"/>
      <c r="D109" s="78"/>
      <c r="E109" s="78"/>
      <c r="F109" s="78"/>
      <c r="G109" s="78"/>
    </row>
    <row r="110" customFormat="false" ht="15.75" hidden="false" customHeight="false" outlineLevel="0" collapsed="false">
      <c r="A110" s="78"/>
      <c r="B110" s="78"/>
      <c r="C110" s="80"/>
      <c r="D110" s="78"/>
      <c r="E110" s="78"/>
      <c r="F110" s="78"/>
      <c r="G110" s="78"/>
    </row>
    <row r="111" customFormat="false" ht="15.75" hidden="false" customHeight="false" outlineLevel="0" collapsed="false">
      <c r="A111" s="78"/>
      <c r="B111" s="78"/>
      <c r="C111" s="80"/>
      <c r="D111" s="78"/>
      <c r="E111" s="78"/>
      <c r="F111" s="78"/>
      <c r="G111" s="78"/>
    </row>
    <row r="112" customFormat="false" ht="15.75" hidden="false" customHeight="false" outlineLevel="0" collapsed="false">
      <c r="A112" s="78"/>
      <c r="B112" s="78"/>
      <c r="C112" s="80"/>
      <c r="D112" s="78"/>
      <c r="E112" s="78"/>
      <c r="F112" s="78"/>
      <c r="G112" s="78"/>
    </row>
    <row r="113" customFormat="false" ht="15.75" hidden="false" customHeight="false" outlineLevel="0" collapsed="false">
      <c r="A113" s="78"/>
      <c r="B113" s="78"/>
      <c r="C113" s="80"/>
      <c r="D113" s="78"/>
      <c r="E113" s="78"/>
      <c r="F113" s="78"/>
      <c r="G113" s="78"/>
    </row>
    <row r="114" customFormat="false" ht="15.75" hidden="false" customHeight="false" outlineLevel="0" collapsed="false">
      <c r="A114" s="78"/>
      <c r="B114" s="78"/>
      <c r="C114" s="80"/>
      <c r="D114" s="78"/>
      <c r="E114" s="78"/>
      <c r="F114" s="78"/>
      <c r="G114" s="78"/>
    </row>
    <row r="115" customFormat="false" ht="15.75" hidden="false" customHeight="false" outlineLevel="0" collapsed="false">
      <c r="A115" s="78"/>
      <c r="B115" s="78"/>
      <c r="C115" s="80"/>
      <c r="D115" s="78"/>
      <c r="E115" s="78"/>
      <c r="F115" s="78"/>
      <c r="G115" s="78"/>
    </row>
    <row r="116" customFormat="false" ht="15.75" hidden="false" customHeight="false" outlineLevel="0" collapsed="false">
      <c r="A116" s="78"/>
      <c r="B116" s="78"/>
      <c r="C116" s="80"/>
      <c r="D116" s="78"/>
      <c r="E116" s="78"/>
      <c r="F116" s="78"/>
      <c r="G116" s="78"/>
    </row>
    <row r="117" customFormat="false" ht="15.75" hidden="false" customHeight="false" outlineLevel="0" collapsed="false">
      <c r="A117" s="78"/>
      <c r="B117" s="78"/>
      <c r="C117" s="80"/>
      <c r="D117" s="78"/>
      <c r="E117" s="78"/>
      <c r="F117" s="78"/>
      <c r="G117" s="78"/>
    </row>
    <row r="118" customFormat="false" ht="15.75" hidden="false" customHeight="false" outlineLevel="0" collapsed="false">
      <c r="A118" s="78"/>
      <c r="B118" s="78"/>
      <c r="C118" s="80"/>
      <c r="D118" s="78"/>
      <c r="E118" s="78"/>
      <c r="F118" s="78"/>
      <c r="G118" s="78"/>
    </row>
    <row r="119" customFormat="false" ht="15.75" hidden="false" customHeight="false" outlineLevel="0" collapsed="false">
      <c r="A119" s="78"/>
      <c r="B119" s="78"/>
      <c r="C119" s="80"/>
      <c r="D119" s="78"/>
      <c r="E119" s="78"/>
      <c r="F119" s="78"/>
      <c r="G119" s="78"/>
    </row>
    <row r="120" customFormat="false" ht="15.75" hidden="false" customHeight="false" outlineLevel="0" collapsed="false">
      <c r="A120" s="78"/>
      <c r="B120" s="78"/>
      <c r="C120" s="80"/>
      <c r="D120" s="78"/>
      <c r="E120" s="78"/>
      <c r="F120" s="78"/>
      <c r="G120" s="78"/>
    </row>
  </sheetData>
  <mergeCells count="3">
    <mergeCell ref="C21:F21"/>
    <mergeCell ref="C27:F27"/>
    <mergeCell ref="C54:F54"/>
  </mergeCells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11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01:02Z</dcterms:created>
  <dc:creator>DAVID</dc:creator>
  <dc:description/>
  <dc:language>en-US</dc:language>
  <cp:lastModifiedBy>omarov_e</cp:lastModifiedBy>
  <cp:lastPrinted>2010-05-29T07:01:40Z</cp:lastPrinted>
  <dcterms:modified xsi:type="dcterms:W3CDTF">2010-05-30T06:46:11Z</dcterms:modified>
  <cp:revision>0</cp:revision>
  <dc:subject/>
  <dc:title/>
</cp:coreProperties>
</file>